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Życie Składka" sheetId="1" state="visible" r:id="rId2"/>
    <sheet name="Majątek Składka" sheetId="2" state="visible" r:id="rId3"/>
    <sheet name="Życie Składka Grupy" sheetId="3" state="visible" r:id="rId4"/>
    <sheet name="Majątek składka grupy" sheetId="4" state="visible" r:id="rId5"/>
    <sheet name="Odszk&amp;Świadczenia Życie Grupy" sheetId="5" state="visible" r:id="rId6"/>
    <sheet name="Odszkodowania Majątek Grupy" sheetId="6" state="visible" r:id="rId7"/>
    <sheet name="Zyski,wyniki i koszty" sheetId="7" state="visible" r:id="rId8"/>
    <sheet name="Arkusz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Firma  </t>
  </si>
  <si>
    <t xml:space="preserve">Składka przypisana brutto po II kw. 2010 (tys. zł)</t>
  </si>
  <si>
    <t xml:space="preserve">Udział w rynku (proc.)</t>
  </si>
  <si>
    <t xml:space="preserve">Składka przypisana brutto po II kw. 2011 (tys. zł)</t>
  </si>
  <si>
    <t xml:space="preserve">AEGON S.A.  </t>
  </si>
  <si>
    <t xml:space="preserve">ALLIANZ ŻYCIE POLSKA S.A. </t>
  </si>
  <si>
    <t xml:space="preserve">AMPLICO LIFE S.A. </t>
  </si>
  <si>
    <t xml:space="preserve">AVIVA - ŻYCIE S.A. </t>
  </si>
  <si>
    <t xml:space="preserve">AXA ŻYCIE S.A. </t>
  </si>
  <si>
    <t xml:space="preserve">BENEFIA NA ŻYCIE S.A. </t>
  </si>
  <si>
    <t xml:space="preserve">BZWBK-Aviva TUnŻ S.A. </t>
  </si>
  <si>
    <t xml:space="preserve">CARDIF POLSKA S.A. </t>
  </si>
  <si>
    <t xml:space="preserve">COMPENSA ŻYCIE S.A. </t>
  </si>
  <si>
    <t xml:space="preserve">CONCORDIA CAPITAL S.A. </t>
  </si>
  <si>
    <t xml:space="preserve">ERGO HESTIA STUnŻ S.A. </t>
  </si>
  <si>
    <t xml:space="preserve">EUROPA ŻYCIE S.A. </t>
  </si>
  <si>
    <t xml:space="preserve">GENERALI ŻYCIE S.A. </t>
  </si>
  <si>
    <t xml:space="preserve">HDI-GERLING ŻYCIE S.A. </t>
  </si>
  <si>
    <t xml:space="preserve">ING S.A. </t>
  </si>
  <si>
    <t xml:space="preserve">INTER - ŻYCIE S.A. </t>
  </si>
  <si>
    <t xml:space="preserve">MACIF ŻYCIE TUW </t>
  </si>
  <si>
    <t xml:space="preserve">METLIFE S.A. </t>
  </si>
  <si>
    <t xml:space="preserve">NORDEA TUnŻ S.A. </t>
  </si>
  <si>
    <t xml:space="preserve">POLISA - ŻYCIE S.A. </t>
  </si>
  <si>
    <t xml:space="preserve">PRAMERICA S.A. </t>
  </si>
  <si>
    <t xml:space="preserve">PZU ŻYCIE S.A. </t>
  </si>
  <si>
    <t xml:space="preserve">REJENT LIFE T.U.W. </t>
  </si>
  <si>
    <t xml:space="preserve">SIGNAL IDUNA ŻYCIE S.A. </t>
  </si>
  <si>
    <t xml:space="preserve">SKANDIA ŻYCIE S.A. </t>
  </si>
  <si>
    <t xml:space="preserve">SKOK ŻYCIE S.A. </t>
  </si>
  <si>
    <t xml:space="preserve">UNIQA ŻYCIE S.A. </t>
  </si>
  <si>
    <t xml:space="preserve">UNIVERSUM ŻYCIE S. A. </t>
  </si>
  <si>
    <t xml:space="preserve">-</t>
  </si>
  <si>
    <t xml:space="preserve">WARTA TUnŻ S.A. </t>
  </si>
  <si>
    <t xml:space="preserve">SUMA:</t>
  </si>
  <si>
    <t xml:space="preserve">Dane nie uwzględniają wyników Link4 Life</t>
  </si>
  <si>
    <t xml:space="preserve">ALLIANZ POLSKA S.A.  </t>
  </si>
  <si>
    <t xml:space="preserve">AVIVA - TUO S.A. </t>
  </si>
  <si>
    <t xml:space="preserve">AXA S.A. </t>
  </si>
  <si>
    <t xml:space="preserve">BENEFIA S.A. </t>
  </si>
  <si>
    <t xml:space="preserve">BEZPIECZNY DOM T.U.W. </t>
  </si>
  <si>
    <t xml:space="preserve">BRE UBEZPIECZENIA S.A. </t>
  </si>
  <si>
    <t xml:space="preserve">BZWBK-Aviva TUO S.A. </t>
  </si>
  <si>
    <t xml:space="preserve">COMPENSA S.A. </t>
  </si>
  <si>
    <t xml:space="preserve">CONCORDIA POLSKA T.U.W. </t>
  </si>
  <si>
    <t xml:space="preserve">CUPRUM T.U.W. </t>
  </si>
  <si>
    <t xml:space="preserve">D.A.S. S.A. </t>
  </si>
  <si>
    <t xml:space="preserve">ERGO HESTIA S.A. </t>
  </si>
  <si>
    <t xml:space="preserve">EULER HERMES S.A. </t>
  </si>
  <si>
    <t xml:space="preserve">EUROPA S.A. </t>
  </si>
  <si>
    <t xml:space="preserve">GENERALI S.A. </t>
  </si>
  <si>
    <t xml:space="preserve">HDI-ASEKURACJA S.A. </t>
  </si>
  <si>
    <t xml:space="preserve">INTER POLSKA S.A. </t>
  </si>
  <si>
    <t xml:space="preserve">INTERRISK S.A. </t>
  </si>
  <si>
    <t xml:space="preserve">KUKE S.A. </t>
  </si>
  <si>
    <t xml:space="preserve">LINK4 S.A.</t>
  </si>
  <si>
    <t xml:space="preserve">MEDICA S.A.</t>
  </si>
  <si>
    <t xml:space="preserve">MTU S.A. </t>
  </si>
  <si>
    <t xml:space="preserve">PARTNER S.A. </t>
  </si>
  <si>
    <t xml:space="preserve">POCZTOWE T.U.W. </t>
  </si>
  <si>
    <t xml:space="preserve">PTR S.A. </t>
  </si>
  <si>
    <t xml:space="preserve">PTU S.A. </t>
  </si>
  <si>
    <t xml:space="preserve">PZM S.A. </t>
  </si>
  <si>
    <t xml:space="preserve">PZU S.A. </t>
  </si>
  <si>
    <t xml:space="preserve">SIGNAL IDUNA POLSKA S.A. </t>
  </si>
  <si>
    <t xml:space="preserve">SKOK T.U.W. </t>
  </si>
  <si>
    <t xml:space="preserve">TUW T.U.W. </t>
  </si>
  <si>
    <t xml:space="preserve">TUZ T.U.W. </t>
  </si>
  <si>
    <t xml:space="preserve">UNIQA S.A. </t>
  </si>
  <si>
    <t xml:space="preserve">WARTA S.A. </t>
  </si>
  <si>
    <t xml:space="preserve">Grupa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Chorobowe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 z posiadania i użytkowania pojazdów lądowych</t>
  </si>
  <si>
    <t xml:space="preserve">odpowiedzialności cywilnej wynikającej z posiadania i użytkowania pojazdów powietrznych </t>
  </si>
  <si>
    <t xml:space="preserve">za żeglugę morską i śródlądową za żeglugę morską i śródlądową</t>
  </si>
  <si>
    <t xml:space="preserve">odpowiedzialności cywilnej nie ujętej w grupach 10-12</t>
  </si>
  <si>
    <t xml:space="preserve">Ubezpieczenie kredytu</t>
  </si>
  <si>
    <t xml:space="preserve">Gwarancja ubezpieczeniowa</t>
  </si>
  <si>
    <t xml:space="preserve">Różnych ryzyk finansowych</t>
  </si>
  <si>
    <t xml:space="preserve">ochrony prawnej</t>
  </si>
  <si>
    <t xml:space="preserve">Assistance</t>
  </si>
  <si>
    <t xml:space="preserve">reasekuracja czynna</t>
  </si>
  <si>
    <t xml:space="preserve">Odszkodowania i świadczenia po II kw. 2010 (tys. zł)</t>
  </si>
  <si>
    <t xml:space="preserve">Odszkodowania i świadczenia po II kw. 2011 (tys. zł)</t>
  </si>
  <si>
    <t xml:space="preserve">Odszkodowania po II kw. 2010 (tys. zł)</t>
  </si>
  <si>
    <t xml:space="preserve">Odszkodowania po II kw. 2011 (tys. zł)</t>
  </si>
  <si>
    <t xml:space="preserve">Wielkość</t>
  </si>
  <si>
    <t xml:space="preserve">Po II kw. 2010 (tys. zł)</t>
  </si>
  <si>
    <t xml:space="preserve">Po II kw. 2011 (tys. zł)</t>
  </si>
  <si>
    <t xml:space="preserve">Dział I</t>
  </si>
  <si>
    <t xml:space="preserve">Rezerwy brutto</t>
  </si>
  <si>
    <t xml:space="preserve">Koszty działalności ubezpieczeniowej</t>
  </si>
  <si>
    <t xml:space="preserve">Wynik techniczny</t>
  </si>
  <si>
    <t xml:space="preserve">Wynik finansowy brutto</t>
  </si>
  <si>
    <t xml:space="preserve">Wynik finansowy netto</t>
  </si>
  <si>
    <t xml:space="preserve">Dział II</t>
  </si>
  <si>
    <t xml:space="preserve">Wynik finansowy netto (bez największej dywidend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1.99"/>
    <col collapsed="false" customWidth="true" hidden="false" outlineLevel="0" max="3" min="3" style="0" width="25.13"/>
    <col collapsed="false" customWidth="true" hidden="false" outlineLevel="0" max="4" min="4" style="0" width="48.56"/>
    <col collapsed="false" customWidth="true" hidden="false" outlineLevel="0" max="5" min="5" style="0" width="29.71"/>
    <col collapsed="false" customWidth="true" hidden="false" outlineLevel="0" max="6" min="6" style="0" width="14.14"/>
    <col collapsed="false" customWidth="true" hidden="false" outlineLevel="0" max="7" min="7" style="0" width="1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</row>
    <row r="2" customFormat="false" ht="12.75" hidden="false" customHeight="false" outlineLevel="0" collapsed="false">
      <c r="A2" s="0" t="s">
        <v>4</v>
      </c>
      <c r="B2" s="2" t="n">
        <v>361518.626</v>
      </c>
      <c r="C2" s="3" t="n">
        <f aca="false">B2/$B$31</f>
        <v>0.0239190038950928</v>
      </c>
      <c r="D2" s="2" t="n">
        <v>394538.674</v>
      </c>
      <c r="E2" s="3" t="n">
        <f aca="false">D2/$D$31</f>
        <v>0.0235715255170336</v>
      </c>
    </row>
    <row r="3" customFormat="false" ht="12.75" hidden="false" customHeight="false" outlineLevel="0" collapsed="false">
      <c r="A3" s="0" t="s">
        <v>5</v>
      </c>
      <c r="B3" s="2" t="n">
        <v>872390</v>
      </c>
      <c r="C3" s="3" t="n">
        <f aca="false">B3/$B$31</f>
        <v>0.0577195704656169</v>
      </c>
      <c r="D3" s="2" t="n">
        <v>865407</v>
      </c>
      <c r="E3" s="3" t="n">
        <f aca="false">D3/$D$31</f>
        <v>0.0517033298061917</v>
      </c>
    </row>
    <row r="4" customFormat="false" ht="12.75" hidden="false" customHeight="false" outlineLevel="0" collapsed="false">
      <c r="A4" s="0" t="s">
        <v>6</v>
      </c>
      <c r="B4" s="2" t="n">
        <v>634653</v>
      </c>
      <c r="C4" s="3" t="n">
        <f aca="false">B4/$B$31</f>
        <v>0.041990277920099</v>
      </c>
      <c r="D4" s="2" t="n">
        <v>674401</v>
      </c>
      <c r="E4" s="3" t="n">
        <f aca="false">D4/$D$31</f>
        <v>0.0402917671391905</v>
      </c>
    </row>
    <row r="5" customFormat="false" ht="12.75" hidden="false" customHeight="false" outlineLevel="0" collapsed="false">
      <c r="A5" s="0" t="s">
        <v>7</v>
      </c>
      <c r="B5" s="2" t="n">
        <v>861917</v>
      </c>
      <c r="C5" s="3" t="n">
        <f aca="false">B5/$B$31</f>
        <v>0.0570266497976973</v>
      </c>
      <c r="D5" s="2" t="n">
        <v>938740</v>
      </c>
      <c r="E5" s="3" t="n">
        <f aca="false">D5/$D$31</f>
        <v>0.0560845750291647</v>
      </c>
    </row>
    <row r="6" customFormat="false" ht="12.75" hidden="false" customHeight="false" outlineLevel="0" collapsed="false">
      <c r="A6" s="0" t="s">
        <v>8</v>
      </c>
      <c r="B6" s="2" t="n">
        <v>376148</v>
      </c>
      <c r="C6" s="3" t="n">
        <f aca="false">B6/$B$31</f>
        <v>0.0248869209774308</v>
      </c>
      <c r="D6" s="2" t="n">
        <v>502167</v>
      </c>
      <c r="E6" s="3" t="n">
        <f aca="false">D6/$D$31</f>
        <v>0.0300017286881038</v>
      </c>
    </row>
    <row r="7" customFormat="false" ht="12.75" hidden="false" customHeight="false" outlineLevel="0" collapsed="false">
      <c r="A7" s="0" t="s">
        <v>9</v>
      </c>
      <c r="B7" s="2" t="n">
        <v>193206</v>
      </c>
      <c r="C7" s="3" t="n">
        <f aca="false">B7/$B$31</f>
        <v>0.0127830068333887</v>
      </c>
      <c r="D7" s="2" t="n">
        <v>456673</v>
      </c>
      <c r="E7" s="3" t="n">
        <f aca="false">D7/$D$31</f>
        <v>0.0272837112856528</v>
      </c>
    </row>
    <row r="8" customFormat="false" ht="12.75" hidden="false" customHeight="false" outlineLevel="0" collapsed="false">
      <c r="A8" s="0" t="s">
        <v>10</v>
      </c>
      <c r="B8" s="2" t="n">
        <v>43538</v>
      </c>
      <c r="C8" s="3" t="n">
        <f aca="false">B8/$B$31</f>
        <v>0.00288058627326314</v>
      </c>
      <c r="D8" s="2" t="n">
        <v>335428</v>
      </c>
      <c r="E8" s="3" t="n">
        <f aca="false">D8/$D$31</f>
        <v>0.0200399863997301</v>
      </c>
    </row>
    <row r="9" customFormat="false" ht="12.75" hidden="false" customHeight="false" outlineLevel="0" collapsed="false">
      <c r="A9" s="0" t="s">
        <v>11</v>
      </c>
      <c r="B9" s="2" t="n">
        <v>130972</v>
      </c>
      <c r="C9" s="3" t="n">
        <f aca="false">B9/$B$31</f>
        <v>0.00866544502232118</v>
      </c>
      <c r="D9" s="2" t="n">
        <v>172433</v>
      </c>
      <c r="E9" s="3" t="n">
        <f aca="false">D9/$D$31</f>
        <v>0.0103019276114834</v>
      </c>
    </row>
    <row r="10" customFormat="false" ht="12.75" hidden="false" customHeight="false" outlineLevel="0" collapsed="false">
      <c r="A10" s="0" t="s">
        <v>12</v>
      </c>
      <c r="B10" s="2" t="n">
        <v>112138.816</v>
      </c>
      <c r="C10" s="3" t="n">
        <f aca="false">B10/$B$31</f>
        <v>0.00741939303756674</v>
      </c>
      <c r="D10" s="2" t="n">
        <v>234160.031</v>
      </c>
      <c r="E10" s="3" t="n">
        <f aca="false">D10/$D$31</f>
        <v>0.013989779733953</v>
      </c>
    </row>
    <row r="11" customFormat="false" ht="12.75" hidden="false" customHeight="false" outlineLevel="0" collapsed="false">
      <c r="A11" s="0" t="s">
        <v>13</v>
      </c>
      <c r="B11" s="2" t="n">
        <v>16017</v>
      </c>
      <c r="C11" s="3" t="n">
        <f aca="false">B11/$B$31</f>
        <v>0.00105972599427754</v>
      </c>
      <c r="D11" s="2" t="n">
        <v>19374</v>
      </c>
      <c r="E11" s="3" t="n">
        <f aca="false">D11/$D$31</f>
        <v>0.00115749041972755</v>
      </c>
    </row>
    <row r="12" customFormat="false" ht="12.75" hidden="false" customHeight="false" outlineLevel="0" collapsed="false">
      <c r="A12" s="0" t="s">
        <v>14</v>
      </c>
      <c r="B12" s="2" t="n">
        <v>386263</v>
      </c>
      <c r="C12" s="3" t="n">
        <f aca="false">B12/$B$31</f>
        <v>0.0255561554428187</v>
      </c>
      <c r="D12" s="2" t="n">
        <v>412928</v>
      </c>
      <c r="E12" s="3" t="n">
        <f aca="false">D12/$D$31</f>
        <v>0.0246701870567387</v>
      </c>
    </row>
    <row r="13" customFormat="false" ht="12.75" hidden="false" customHeight="false" outlineLevel="0" collapsed="false">
      <c r="A13" s="0" t="s">
        <v>15</v>
      </c>
      <c r="B13" s="2" t="n">
        <v>2729077</v>
      </c>
      <c r="C13" s="3" t="n">
        <f aca="false">B13/$B$31</f>
        <v>0.18056276689049</v>
      </c>
      <c r="D13" s="2" t="n">
        <v>1643852</v>
      </c>
      <c r="E13" s="3" t="n">
        <f aca="false">D13/$D$31</f>
        <v>0.0982111562635474</v>
      </c>
    </row>
    <row r="14" customFormat="false" ht="12.75" hidden="false" customHeight="false" outlineLevel="0" collapsed="false">
      <c r="A14" s="0" t="s">
        <v>16</v>
      </c>
      <c r="B14" s="2" t="n">
        <v>498507</v>
      </c>
      <c r="C14" s="3" t="n">
        <f aca="false">B14/$B$31</f>
        <v>0.0329825077248745</v>
      </c>
      <c r="D14" s="2" t="n">
        <v>450384</v>
      </c>
      <c r="E14" s="3" t="n">
        <f aca="false">D14/$D$31</f>
        <v>0.0269079779704022</v>
      </c>
    </row>
    <row r="15" customFormat="false" ht="12.75" hidden="false" customHeight="false" outlineLevel="0" collapsed="false">
      <c r="A15" s="0" t="s">
        <v>17</v>
      </c>
      <c r="B15" s="2" t="n">
        <v>137528</v>
      </c>
      <c r="C15" s="3" t="n">
        <f aca="false">B15/$B$31</f>
        <v>0.00909920687650634</v>
      </c>
      <c r="D15" s="2" t="n">
        <v>352854</v>
      </c>
      <c r="E15" s="3" t="n">
        <f aca="false">D15/$D$31</f>
        <v>0.0210810944855241</v>
      </c>
    </row>
    <row r="16" customFormat="false" ht="12.75" hidden="false" customHeight="false" outlineLevel="0" collapsed="false">
      <c r="A16" s="0" t="s">
        <v>18</v>
      </c>
      <c r="B16" s="2" t="n">
        <v>1011612.375</v>
      </c>
      <c r="C16" s="3" t="n">
        <f aca="false">B16/$B$31</f>
        <v>0.0669308815583656</v>
      </c>
      <c r="D16" s="2" t="n">
        <v>1025753.259</v>
      </c>
      <c r="E16" s="3" t="n">
        <f aca="false">D16/$D$31</f>
        <v>0.0612831408225874</v>
      </c>
    </row>
    <row r="17" customFormat="false" ht="12.75" hidden="false" customHeight="false" outlineLevel="0" collapsed="false">
      <c r="A17" s="0" t="s">
        <v>19</v>
      </c>
      <c r="B17" s="2" t="n">
        <v>803</v>
      </c>
      <c r="C17" s="3" t="n">
        <f aca="false">B17/$B$31</f>
        <v>5.31285492542216E-005</v>
      </c>
      <c r="D17" s="2" t="n">
        <v>1149</v>
      </c>
      <c r="E17" s="3" t="n">
        <f aca="false">D17/$D$31</f>
        <v>6.86464587729406E-005</v>
      </c>
    </row>
    <row r="18" customFormat="false" ht="12.75" hidden="false" customHeight="false" outlineLevel="0" collapsed="false">
      <c r="A18" s="0" t="s">
        <v>20</v>
      </c>
      <c r="B18" s="2" t="n">
        <v>3138</v>
      </c>
      <c r="C18" s="3" t="n">
        <f aca="false">B18/$B$31</f>
        <v>0.000207618166325962</v>
      </c>
      <c r="D18" s="2" t="n">
        <v>3924</v>
      </c>
      <c r="E18" s="3" t="n">
        <f aca="false">D18/$D$31</f>
        <v>0.000234437514556152</v>
      </c>
    </row>
    <row r="19" customFormat="false" ht="12.75" hidden="false" customHeight="false" outlineLevel="0" collapsed="false">
      <c r="A19" s="0" t="s">
        <v>21</v>
      </c>
      <c r="B19" s="2" t="n">
        <v>64345</v>
      </c>
      <c r="C19" s="3" t="n">
        <f aca="false">B19/$B$31</f>
        <v>0.00425723101091269</v>
      </c>
      <c r="D19" s="2" t="n">
        <v>134770</v>
      </c>
      <c r="E19" s="3" t="n">
        <f aca="false">D19/$D$31</f>
        <v>0.00805176958122646</v>
      </c>
    </row>
    <row r="20" customFormat="false" ht="12.75" hidden="false" customHeight="false" outlineLevel="0" collapsed="false">
      <c r="A20" s="0" t="s">
        <v>22</v>
      </c>
      <c r="B20" s="2" t="n">
        <v>856448.439</v>
      </c>
      <c r="C20" s="3" t="n">
        <f aca="false">B20/$B$31</f>
        <v>0.0566648357099785</v>
      </c>
      <c r="D20" s="2" t="n">
        <v>890554.886</v>
      </c>
      <c r="E20" s="3" t="n">
        <f aca="false">D20/$D$31</f>
        <v>0.0532057783001217</v>
      </c>
    </row>
    <row r="21" customFormat="false" ht="12.75" hidden="false" customHeight="false" outlineLevel="0" collapsed="false">
      <c r="A21" s="0" t="s">
        <v>23</v>
      </c>
      <c r="B21" s="2" t="n">
        <v>39106</v>
      </c>
      <c r="C21" s="3" t="n">
        <f aca="false">B21/$B$31</f>
        <v>0.0025873537324229</v>
      </c>
      <c r="D21" s="2" t="n">
        <v>59050</v>
      </c>
      <c r="E21" s="3" t="n">
        <f aca="false">D21/$D$31</f>
        <v>0.00352791417801753</v>
      </c>
    </row>
    <row r="22" customFormat="false" ht="12.75" hidden="false" customHeight="false" outlineLevel="0" collapsed="false">
      <c r="A22" s="0" t="s">
        <v>24</v>
      </c>
      <c r="B22" s="2" t="n">
        <v>83966</v>
      </c>
      <c r="C22" s="3" t="n">
        <f aca="false">B22/$B$31</f>
        <v>0.00555540693235364</v>
      </c>
      <c r="D22" s="2" t="n">
        <v>73677</v>
      </c>
      <c r="E22" s="3" t="n">
        <f aca="false">D22/$D$31</f>
        <v>0.00440179733943772</v>
      </c>
    </row>
    <row r="23" customFormat="false" ht="12.75" hidden="false" customHeight="false" outlineLevel="0" collapsed="false">
      <c r="A23" s="0" t="s">
        <v>25</v>
      </c>
      <c r="B23" s="2" t="n">
        <v>3722309</v>
      </c>
      <c r="C23" s="3" t="n">
        <f aca="false">B23/$B$31</f>
        <v>0.246277555474386</v>
      </c>
      <c r="D23" s="2" t="n">
        <v>5268554</v>
      </c>
      <c r="E23" s="3" t="n">
        <f aca="false">D23/$D$31</f>
        <v>0.314767254094005</v>
      </c>
    </row>
    <row r="24" customFormat="false" ht="12.75" hidden="false" customHeight="false" outlineLevel="0" collapsed="false">
      <c r="A24" s="0" t="s">
        <v>26</v>
      </c>
      <c r="B24" s="2" t="n">
        <v>5839</v>
      </c>
      <c r="C24" s="3" t="n">
        <f aca="false">B24/$B$31</f>
        <v>0.000386323286544707</v>
      </c>
      <c r="D24" s="2" t="n">
        <v>6018</v>
      </c>
      <c r="E24" s="3" t="n">
        <f aca="false">D24/$D$31</f>
        <v>0.000359542549082295</v>
      </c>
    </row>
    <row r="25" customFormat="false" ht="12.75" hidden="false" customHeight="false" outlineLevel="0" collapsed="false">
      <c r="A25" s="0" t="s">
        <v>27</v>
      </c>
      <c r="B25" s="2" t="n">
        <v>11100</v>
      </c>
      <c r="C25" s="3" t="n">
        <f aca="false">B25/$B$31</f>
        <v>0.000734404603638679</v>
      </c>
      <c r="D25" s="2" t="n">
        <v>18839</v>
      </c>
      <c r="E25" s="3" t="n">
        <f aca="false">D25/$D$31</f>
        <v>0.00112552709906304</v>
      </c>
    </row>
    <row r="26" customFormat="false" ht="12.75" hidden="false" customHeight="false" outlineLevel="0" collapsed="false">
      <c r="A26" s="0" t="s">
        <v>28</v>
      </c>
      <c r="B26" s="2" t="n">
        <v>187459</v>
      </c>
      <c r="C26" s="3" t="n">
        <f aca="false">B26/$B$31</f>
        <v>0.0124027705039192</v>
      </c>
      <c r="D26" s="2" t="n">
        <v>205655</v>
      </c>
      <c r="E26" s="3" t="n">
        <f aca="false">D26/$D$31</f>
        <v>0.0122867602079627</v>
      </c>
    </row>
    <row r="27" customFormat="false" ht="12.75" hidden="false" customHeight="false" outlineLevel="0" collapsed="false">
      <c r="A27" s="0" t="s">
        <v>29</v>
      </c>
      <c r="B27" s="2" t="n">
        <v>48827</v>
      </c>
      <c r="C27" s="3" t="n">
        <f aca="false">B27/$B$31</f>
        <v>0.00323052014251043</v>
      </c>
      <c r="D27" s="2" t="n">
        <v>59216</v>
      </c>
      <c r="E27" s="3" t="n">
        <f aca="false">D27/$D$31</f>
        <v>0.00353783176910222</v>
      </c>
    </row>
    <row r="28" customFormat="false" ht="12.75" hidden="false" customHeight="false" outlineLevel="0" collapsed="false">
      <c r="A28" s="0" t="s">
        <v>30</v>
      </c>
      <c r="B28" s="2" t="n">
        <v>500618</v>
      </c>
      <c r="C28" s="3" t="n">
        <f aca="false">B28/$B$31</f>
        <v>0.0331221769247197</v>
      </c>
      <c r="D28" s="2" t="n">
        <v>257812</v>
      </c>
      <c r="E28" s="3" t="n">
        <f aca="false">D28/$D$31</f>
        <v>0.0154028553778672</v>
      </c>
    </row>
    <row r="29" customFormat="false" ht="12.75" hidden="false" customHeight="false" outlineLevel="0" collapsed="false">
      <c r="A29" s="0" t="s">
        <v>31</v>
      </c>
      <c r="B29" s="2" t="n">
        <v>2687</v>
      </c>
      <c r="C29" s="3" t="n">
        <f aca="false">B29/$B$31</f>
        <v>0.000177778844142084</v>
      </c>
      <c r="D29" s="4" t="s">
        <v>32</v>
      </c>
      <c r="E29" s="5" t="s">
        <v>32</v>
      </c>
    </row>
    <row r="30" customFormat="false" ht="12.75" hidden="false" customHeight="false" outlineLevel="0" collapsed="false">
      <c r="A30" s="0" t="s">
        <v>33</v>
      </c>
      <c r="B30" s="2" t="n">
        <v>1222153.084</v>
      </c>
      <c r="C30" s="3" t="n">
        <f aca="false">B30/$B$31</f>
        <v>0.080860797409082</v>
      </c>
      <c r="D30" s="2" t="n">
        <v>1279623.661</v>
      </c>
      <c r="E30" s="3" t="n">
        <f aca="false">D30/$D$31</f>
        <v>0.0764505073017544</v>
      </c>
    </row>
    <row r="31" customFormat="false" ht="12.75" hidden="false" customHeight="false" outlineLevel="0" collapsed="false">
      <c r="A31" s="6" t="s">
        <v>34</v>
      </c>
      <c r="B31" s="7" t="n">
        <f aca="false">SUM(B2:B30)</f>
        <v>15114284.34</v>
      </c>
      <c r="C31" s="8" t="n">
        <f aca="false">SUM(C2:C30)</f>
        <v>1</v>
      </c>
      <c r="D31" s="7" t="n">
        <v>16737935.511</v>
      </c>
      <c r="E31" s="8" t="n">
        <f aca="false">D31/$D$31</f>
        <v>1</v>
      </c>
    </row>
    <row r="32" s="6" customFormat="true" ht="12.75" hidden="false" customHeight="false" outlineLevel="0" collapsed="false">
      <c r="B32" s="7"/>
      <c r="D32" s="0"/>
      <c r="E32" s="2"/>
    </row>
    <row r="33" customFormat="false" ht="12.75" hidden="false" customHeight="false" outlineLevel="0" collapsed="false">
      <c r="B33" s="9"/>
      <c r="C33" s="10"/>
    </row>
    <row r="34" customFormat="false" ht="12.75" hidden="false" customHeight="false" outlineLevel="0" collapsed="false">
      <c r="A34" s="0" t="s">
        <v>35</v>
      </c>
      <c r="B34" s="2"/>
      <c r="C34" s="10"/>
    </row>
    <row r="35" customFormat="false" ht="12.75" hidden="false" customHeight="false" outlineLevel="0" collapsed="false">
      <c r="B35" s="2"/>
      <c r="C35" s="10"/>
    </row>
    <row r="36" customFormat="false" ht="12.75" hidden="false" customHeight="false" outlineLevel="0" collapsed="false">
      <c r="B36" s="2"/>
      <c r="C36" s="10"/>
    </row>
    <row r="37" customFormat="false" ht="12.75" hidden="false" customHeight="false" outlineLevel="0" collapsed="false">
      <c r="B37" s="2"/>
      <c r="C37" s="10"/>
      <c r="D37" s="2"/>
    </row>
    <row r="38" customFormat="false" ht="12.75" hidden="false" customHeight="false" outlineLevel="0" collapsed="false">
      <c r="B38" s="2"/>
      <c r="C38" s="10"/>
      <c r="D38" s="2"/>
    </row>
    <row r="39" customFormat="false" ht="12.75" hidden="false" customHeight="false" outlineLevel="0" collapsed="false">
      <c r="B39" s="2"/>
      <c r="C39" s="10"/>
      <c r="D39" s="2"/>
    </row>
    <row r="40" customFormat="false" ht="12.75" hidden="false" customHeight="false" outlineLevel="0" collapsed="false">
      <c r="B40" s="2"/>
      <c r="C40" s="10"/>
      <c r="D40" s="2"/>
    </row>
    <row r="41" customFormat="false" ht="12.75" hidden="false" customHeight="false" outlineLevel="0" collapsed="false">
      <c r="B41" s="2"/>
      <c r="C41" s="10"/>
      <c r="D41" s="2"/>
    </row>
    <row r="42" customFormat="false" ht="12.75" hidden="false" customHeight="false" outlineLevel="0" collapsed="false">
      <c r="B42" s="2"/>
      <c r="C42" s="10"/>
      <c r="D42" s="2"/>
    </row>
    <row r="43" customFormat="false" ht="12.75" hidden="false" customHeight="false" outlineLevel="0" collapsed="false">
      <c r="B43" s="2"/>
      <c r="C43" s="10"/>
      <c r="D43" s="2"/>
    </row>
    <row r="44" customFormat="false" ht="12.75" hidden="false" customHeight="false" outlineLevel="0" collapsed="false">
      <c r="B44" s="2"/>
      <c r="C44" s="10"/>
      <c r="D44" s="2"/>
    </row>
    <row r="45" customFormat="false" ht="12.75" hidden="false" customHeight="false" outlineLevel="0" collapsed="false">
      <c r="B45" s="2"/>
      <c r="C45" s="10"/>
      <c r="D45" s="2"/>
    </row>
    <row r="46" customFormat="false" ht="12.75" hidden="false" customHeight="false" outlineLevel="0" collapsed="false">
      <c r="B46" s="2"/>
      <c r="C46" s="10"/>
      <c r="D46" s="2"/>
    </row>
    <row r="47" customFormat="false" ht="12.75" hidden="false" customHeight="false" outlineLevel="0" collapsed="false">
      <c r="B47" s="2"/>
      <c r="C47" s="10"/>
      <c r="D47" s="2"/>
    </row>
    <row r="48" customFormat="false" ht="12.75" hidden="false" customHeight="false" outlineLevel="0" collapsed="false">
      <c r="B48" s="2"/>
      <c r="C48" s="10"/>
      <c r="D48" s="2"/>
    </row>
    <row r="49" customFormat="false" ht="12.75" hidden="false" customHeight="false" outlineLevel="0" collapsed="false">
      <c r="B49" s="2"/>
      <c r="C49" s="10"/>
      <c r="D49" s="2"/>
    </row>
    <row r="50" customFormat="false" ht="12.75" hidden="false" customHeight="false" outlineLevel="0" collapsed="false">
      <c r="B50" s="2"/>
      <c r="C50" s="10"/>
      <c r="D50" s="2"/>
    </row>
    <row r="51" customFormat="false" ht="12.75" hidden="false" customHeight="false" outlineLevel="0" collapsed="false">
      <c r="B51" s="2"/>
      <c r="C51" s="10"/>
      <c r="D51" s="2"/>
    </row>
    <row r="52" customFormat="false" ht="12.75" hidden="false" customHeight="false" outlineLevel="0" collapsed="false">
      <c r="B52" s="2"/>
      <c r="C52" s="10"/>
      <c r="D52" s="2"/>
    </row>
    <row r="53" customFormat="false" ht="12.75" hidden="false" customHeight="false" outlineLevel="0" collapsed="false">
      <c r="B53" s="2"/>
      <c r="C53" s="10"/>
      <c r="D53" s="2"/>
    </row>
    <row r="54" customFormat="false" ht="12.75" hidden="false" customHeight="false" outlineLevel="0" collapsed="false">
      <c r="B54" s="2"/>
      <c r="C54" s="10"/>
      <c r="D54" s="2"/>
    </row>
    <row r="55" customFormat="false" ht="12.75" hidden="false" customHeight="false" outlineLevel="0" collapsed="false">
      <c r="B55" s="2"/>
      <c r="C55" s="10"/>
      <c r="D55" s="2"/>
    </row>
    <row r="56" customFormat="false" ht="12.75" hidden="false" customHeight="false" outlineLevel="0" collapsed="false">
      <c r="B56" s="2"/>
      <c r="C56" s="10"/>
      <c r="D56" s="2"/>
    </row>
    <row r="57" customFormat="false" ht="12.75" hidden="false" customHeight="false" outlineLevel="0" collapsed="false">
      <c r="B57" s="2"/>
      <c r="C57" s="10"/>
      <c r="D57" s="2"/>
    </row>
    <row r="58" customFormat="false" ht="12.75" hidden="false" customHeight="false" outlineLevel="0" collapsed="false">
      <c r="B58" s="2"/>
      <c r="C58" s="10"/>
      <c r="D58" s="2"/>
    </row>
    <row r="59" customFormat="false" ht="12.75" hidden="false" customHeight="false" outlineLevel="0" collapsed="false">
      <c r="B59" s="2"/>
      <c r="C59" s="10"/>
      <c r="D59" s="2"/>
    </row>
    <row r="60" customFormat="false" ht="12.75" hidden="false" customHeight="false" outlineLevel="0" collapsed="false">
      <c r="B60" s="2"/>
      <c r="C60" s="10"/>
      <c r="D60" s="2"/>
    </row>
    <row r="61" customFormat="false" ht="12.75" hidden="false" customHeight="false" outlineLevel="0" collapsed="false">
      <c r="B61" s="2"/>
      <c r="C61" s="10"/>
      <c r="D61" s="2"/>
    </row>
    <row r="62" customFormat="false" ht="12.75" hidden="false" customHeight="false" outlineLevel="0" collapsed="false">
      <c r="B62" s="2"/>
      <c r="C62" s="10"/>
      <c r="D62" s="2"/>
    </row>
    <row r="63" customFormat="false" ht="12.75" hidden="false" customHeight="false" outlineLevel="0" collapsed="false">
      <c r="B63" s="2"/>
      <c r="C63" s="10"/>
      <c r="D63" s="2"/>
    </row>
    <row r="64" customFormat="false" ht="12.75" hidden="false" customHeight="false" outlineLevel="0" collapsed="false">
      <c r="B64" s="2"/>
      <c r="C64" s="10"/>
      <c r="D64" s="2"/>
    </row>
    <row r="65" customFormat="false" ht="12.75" hidden="false" customHeight="false" outlineLevel="0" collapsed="false">
      <c r="B65" s="2"/>
      <c r="C65" s="10"/>
      <c r="D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6.28"/>
    <col collapsed="false" customWidth="true" hidden="false" outlineLevel="0" max="3" min="3" style="0" width="22.28"/>
    <col collapsed="false" customWidth="true" hidden="false" outlineLevel="0" max="4" min="4" style="0" width="45.28"/>
    <col collapsed="false" customWidth="true" hidden="false" outlineLevel="0" max="5" min="5" style="0" width="21.28"/>
    <col collapsed="false" customWidth="true" hidden="false" outlineLevel="0" max="6" min="6" style="0" width="14.85"/>
    <col collapsed="false" customWidth="true" hidden="false" outlineLevel="0" max="7" min="7" style="0" width="2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</row>
    <row r="2" customFormat="false" ht="12.75" hidden="false" customHeight="false" outlineLevel="0" collapsed="false">
      <c r="A2" s="0" t="s">
        <v>36</v>
      </c>
      <c r="B2" s="2" t="n">
        <v>861176</v>
      </c>
      <c r="C2" s="3" t="n">
        <f aca="false">B2/$B$36</f>
        <v>0.0767695223602715</v>
      </c>
      <c r="D2" s="2" t="n">
        <v>932463</v>
      </c>
      <c r="E2" s="3" t="n">
        <f aca="false">D2/$D$36</f>
        <v>0.0730953442032987</v>
      </c>
    </row>
    <row r="3" customFormat="false" ht="12.75" hidden="false" customHeight="false" outlineLevel="0" collapsed="false">
      <c r="A3" s="0" t="s">
        <v>37</v>
      </c>
      <c r="B3" s="2" t="n">
        <v>122389</v>
      </c>
      <c r="C3" s="3" t="n">
        <f aca="false">B3/$B$36</f>
        <v>0.0109103656768782</v>
      </c>
      <c r="D3" s="2" t="n">
        <v>162976</v>
      </c>
      <c r="E3" s="3" t="n">
        <f aca="false">D3/$D$36</f>
        <v>0.012775613420454</v>
      </c>
    </row>
    <row r="4" customFormat="false" ht="12.75" hidden="false" customHeight="false" outlineLevel="0" collapsed="false">
      <c r="A4" s="0" t="s">
        <v>38</v>
      </c>
      <c r="B4" s="2" t="n">
        <v>33072.829</v>
      </c>
      <c r="C4" s="3" t="n">
        <f aca="false">B4/$B$36</f>
        <v>0.0029482768742196</v>
      </c>
      <c r="D4" s="2" t="n">
        <v>73868.75</v>
      </c>
      <c r="E4" s="3" t="n">
        <f aca="false">D4/$D$36</f>
        <v>0.00579053721929709</v>
      </c>
    </row>
    <row r="5" customFormat="false" ht="12.75" hidden="false" customHeight="false" outlineLevel="0" collapsed="false">
      <c r="A5" s="0" t="s">
        <v>39</v>
      </c>
      <c r="B5" s="2" t="n">
        <v>108918</v>
      </c>
      <c r="C5" s="3" t="n">
        <f aca="false">B5/$B$36</f>
        <v>0.00970949357208754</v>
      </c>
      <c r="D5" s="2" t="n">
        <v>130136</v>
      </c>
      <c r="E5" s="3" t="n">
        <f aca="false">D5/$D$36</f>
        <v>0.0102013009773476</v>
      </c>
    </row>
    <row r="6" customFormat="false" ht="12.75" hidden="false" customHeight="false" outlineLevel="0" collapsed="false">
      <c r="A6" s="0" t="s">
        <v>40</v>
      </c>
      <c r="B6" s="2" t="n">
        <v>-155</v>
      </c>
      <c r="C6" s="3" t="n">
        <f aca="false">B6/$B$36</f>
        <v>-1.38174728114138E-005</v>
      </c>
      <c r="D6" s="11" t="s">
        <v>32</v>
      </c>
      <c r="E6" s="12" t="s">
        <v>32</v>
      </c>
    </row>
    <row r="7" customFormat="false" ht="12.75" hidden="false" customHeight="false" outlineLevel="0" collapsed="false">
      <c r="A7" s="0" t="s">
        <v>41</v>
      </c>
      <c r="B7" s="2" t="n">
        <v>57951</v>
      </c>
      <c r="C7" s="3" t="n">
        <f aca="false">B7/$B$36</f>
        <v>0.00516604107673704</v>
      </c>
      <c r="D7" s="11" t="n">
        <v>67963</v>
      </c>
      <c r="E7" s="3" t="n">
        <f aca="false">D7/$D$36</f>
        <v>0.00532758820252256</v>
      </c>
    </row>
    <row r="8" customFormat="false" ht="12.75" hidden="false" customHeight="false" outlineLevel="0" collapsed="false">
      <c r="A8" s="0" t="s">
        <v>42</v>
      </c>
      <c r="B8" s="2" t="n">
        <v>40457</v>
      </c>
      <c r="C8" s="3" t="n">
        <f aca="false">B8/$B$36</f>
        <v>0.00360653869375076</v>
      </c>
      <c r="D8" s="11" t="n">
        <v>61751</v>
      </c>
      <c r="E8" s="3" t="n">
        <f aca="false">D8/$D$36</f>
        <v>0.0048406323895939</v>
      </c>
    </row>
    <row r="9" customFormat="false" ht="12.75" hidden="false" customHeight="false" outlineLevel="0" collapsed="false">
      <c r="A9" s="0" t="s">
        <v>43</v>
      </c>
      <c r="B9" s="2" t="n">
        <v>389054.672</v>
      </c>
      <c r="C9" s="3" t="n">
        <f aca="false">B9/$B$36</f>
        <v>0.0346822732420227</v>
      </c>
      <c r="D9" s="2" t="n">
        <v>509983.509</v>
      </c>
      <c r="E9" s="3" t="n">
        <f aca="false">D9/$D$36</f>
        <v>0.0399773718939637</v>
      </c>
    </row>
    <row r="10" customFormat="false" ht="12.75" hidden="false" customHeight="false" outlineLevel="0" collapsed="false">
      <c r="A10" s="0" t="s">
        <v>44</v>
      </c>
      <c r="B10" s="2" t="n">
        <v>112153.68</v>
      </c>
      <c r="C10" s="3" t="n">
        <f aca="false">B10/$B$36</f>
        <v>0.00999793822000002</v>
      </c>
      <c r="D10" s="2" t="n">
        <v>117909.56</v>
      </c>
      <c r="E10" s="3" t="n">
        <f aca="false">D10/$D$36</f>
        <v>0.00924287598870894</v>
      </c>
    </row>
    <row r="11" customFormat="false" ht="12.75" hidden="false" customHeight="false" outlineLevel="0" collapsed="false">
      <c r="A11" s="0" t="s">
        <v>45</v>
      </c>
      <c r="B11" s="2" t="n">
        <v>23718</v>
      </c>
      <c r="C11" s="3" t="n">
        <f aca="false">B11/$B$36</f>
        <v>0.00211434077510395</v>
      </c>
      <c r="D11" s="2" t="n">
        <v>29888</v>
      </c>
      <c r="E11" s="3" t="n">
        <f aca="false">D11/$D$36</f>
        <v>0.0023429065255653</v>
      </c>
    </row>
    <row r="12" customFormat="false" ht="12.75" hidden="false" customHeight="false" outlineLevel="0" collapsed="false">
      <c r="A12" s="0" t="s">
        <v>46</v>
      </c>
      <c r="B12" s="2" t="n">
        <v>7945</v>
      </c>
      <c r="C12" s="3" t="n">
        <f aca="false">B12/$B$36</f>
        <v>0.000708256912817307</v>
      </c>
      <c r="D12" s="2" t="n">
        <v>8818</v>
      </c>
      <c r="E12" s="3" t="n">
        <f aca="false">D12/$D$36</f>
        <v>0.000691238950161763</v>
      </c>
    </row>
    <row r="13" customFormat="false" ht="12.75" hidden="false" customHeight="false" outlineLevel="0" collapsed="false">
      <c r="A13" s="0" t="s">
        <v>47</v>
      </c>
      <c r="B13" s="2" t="n">
        <v>1160196</v>
      </c>
      <c r="C13" s="3" t="n">
        <f aca="false">B13/$B$36</f>
        <v>0.103425656038136</v>
      </c>
      <c r="D13" s="2" t="n">
        <v>1381224</v>
      </c>
      <c r="E13" s="3" t="n">
        <f aca="false">D13/$D$36</f>
        <v>0.10827351187324</v>
      </c>
    </row>
    <row r="14" customFormat="false" ht="12.75" hidden="false" customHeight="false" outlineLevel="0" collapsed="false">
      <c r="A14" s="0" t="s">
        <v>48</v>
      </c>
      <c r="B14" s="2" t="n">
        <v>125750.813</v>
      </c>
      <c r="C14" s="3" t="n">
        <f aca="false">B14/$B$36</f>
        <v>0.0112100544492947</v>
      </c>
      <c r="D14" s="2" t="n">
        <v>137660.156</v>
      </c>
      <c r="E14" s="3" t="n">
        <f aca="false">D14/$D$36</f>
        <v>0.010791116093507</v>
      </c>
    </row>
    <row r="15" customFormat="false" ht="12.75" hidden="false" customHeight="false" outlineLevel="0" collapsed="false">
      <c r="A15" s="0" t="s">
        <v>49</v>
      </c>
      <c r="B15" s="2" t="n">
        <v>239573</v>
      </c>
      <c r="C15" s="3" t="n">
        <f aca="false">B15/$B$36</f>
        <v>0.0213567317022506</v>
      </c>
      <c r="D15" s="2" t="n">
        <v>248339</v>
      </c>
      <c r="E15" s="3" t="n">
        <f aca="false">D15/$D$36</f>
        <v>0.019467179592223</v>
      </c>
    </row>
    <row r="16" customFormat="false" ht="12.75" hidden="false" customHeight="false" outlineLevel="0" collapsed="false">
      <c r="A16" s="0" t="s">
        <v>50</v>
      </c>
      <c r="B16" s="2" t="n">
        <v>385171.792</v>
      </c>
      <c r="C16" s="3" t="n">
        <f aca="false">B16/$B$36</f>
        <v>0.0343361339592486</v>
      </c>
      <c r="D16" s="2" t="n">
        <v>489995.881</v>
      </c>
      <c r="E16" s="3" t="n">
        <f aca="false">D16/$D$36</f>
        <v>0.0384105509600848</v>
      </c>
    </row>
    <row r="17" customFormat="false" ht="12.75" hidden="false" customHeight="false" outlineLevel="0" collapsed="false">
      <c r="A17" s="0" t="s">
        <v>51</v>
      </c>
      <c r="B17" s="2" t="n">
        <v>484406</v>
      </c>
      <c r="C17" s="3" t="n">
        <f aca="false">B17/$B$36</f>
        <v>0.0431823660302304</v>
      </c>
      <c r="D17" s="2" t="n">
        <v>503498</v>
      </c>
      <c r="E17" s="3" t="n">
        <f aca="false">D17/$D$36</f>
        <v>0.0394689758367597</v>
      </c>
    </row>
    <row r="18" customFormat="false" ht="12.75" hidden="false" customHeight="false" outlineLevel="0" collapsed="false">
      <c r="A18" s="0" t="s">
        <v>52</v>
      </c>
      <c r="B18" s="2" t="n">
        <v>37636</v>
      </c>
      <c r="C18" s="3" t="n">
        <f aca="false">B18/$B$36</f>
        <v>0.00335506068858303</v>
      </c>
      <c r="D18" s="2" t="n">
        <v>47224</v>
      </c>
      <c r="E18" s="3" t="n">
        <f aca="false">D18/$D$36</f>
        <v>0.00370186756435009</v>
      </c>
    </row>
    <row r="19" customFormat="false" ht="12.75" hidden="false" customHeight="false" outlineLevel="0" collapsed="false">
      <c r="A19" s="0" t="s">
        <v>53</v>
      </c>
      <c r="B19" s="2" t="n">
        <v>504996</v>
      </c>
      <c r="C19" s="3" t="n">
        <f aca="false">B19/$B$36</f>
        <v>0.0450178612895014</v>
      </c>
      <c r="D19" s="2" t="n">
        <v>556918</v>
      </c>
      <c r="E19" s="3" t="n">
        <f aca="false">D19/$D$36</f>
        <v>0.0436565449814231</v>
      </c>
    </row>
    <row r="20" customFormat="false" ht="12.75" hidden="false" customHeight="false" outlineLevel="0" collapsed="false">
      <c r="A20" s="0" t="s">
        <v>54</v>
      </c>
      <c r="B20" s="2" t="n">
        <v>21997.384</v>
      </c>
      <c r="C20" s="3" t="n">
        <f aca="false">B20/$B$36</f>
        <v>0.0019609564860789</v>
      </c>
      <c r="D20" s="2" t="n">
        <v>21240.938</v>
      </c>
      <c r="E20" s="3" t="n">
        <f aca="false">D20/$D$36</f>
        <v>0.00166506732632922</v>
      </c>
    </row>
    <row r="21" customFormat="false" ht="12.75" hidden="false" customHeight="false" outlineLevel="0" collapsed="false">
      <c r="A21" s="0" t="s">
        <v>55</v>
      </c>
      <c r="B21" s="2" t="n">
        <v>115892</v>
      </c>
      <c r="C21" s="3" t="n">
        <f aca="false">B21/$B$36</f>
        <v>0.0103311907036153</v>
      </c>
      <c r="D21" s="2" t="n">
        <v>152237</v>
      </c>
      <c r="E21" s="3" t="n">
        <f aca="false">D21/$D$36</f>
        <v>0.0119337881669059</v>
      </c>
    </row>
    <row r="22" customFormat="false" ht="12.75" hidden="false" customHeight="false" outlineLevel="0" collapsed="false">
      <c r="A22" s="0" t="s">
        <v>56</v>
      </c>
      <c r="B22" s="4" t="s">
        <v>32</v>
      </c>
      <c r="C22" s="12" t="s">
        <v>32</v>
      </c>
      <c r="D22" s="2" t="n">
        <v>10227</v>
      </c>
      <c r="E22" s="3" t="n">
        <f aca="false">D22/$D$36</f>
        <v>0.000801689809855336</v>
      </c>
    </row>
    <row r="23" customFormat="false" ht="12.75" hidden="false" customHeight="false" outlineLevel="0" collapsed="false">
      <c r="A23" s="0" t="s">
        <v>57</v>
      </c>
      <c r="B23" s="2" t="n">
        <v>252241</v>
      </c>
      <c r="C23" s="3" t="n">
        <f aca="false">B23/$B$36</f>
        <v>0.0224860203833795</v>
      </c>
      <c r="D23" s="2" t="n">
        <v>311403</v>
      </c>
      <c r="E23" s="3" t="n">
        <f aca="false">D23/$D$36</f>
        <v>0.024410737445818</v>
      </c>
    </row>
    <row r="24" customFormat="false" ht="12.75" hidden="false" customHeight="false" outlineLevel="0" collapsed="false">
      <c r="A24" s="0" t="s">
        <v>58</v>
      </c>
      <c r="B24" s="2" t="n">
        <v>1.358</v>
      </c>
      <c r="C24" s="3" t="n">
        <f aca="false">B24/$B$36</f>
        <v>1.21058890825161E-007</v>
      </c>
      <c r="D24" s="2" t="n">
        <v>520.93</v>
      </c>
      <c r="E24" s="3" t="n">
        <f aca="false">D24/$D$36</f>
        <v>4.08354622712369E-005</v>
      </c>
    </row>
    <row r="25" customFormat="false" ht="12.75" hidden="false" customHeight="false" outlineLevel="0" collapsed="false">
      <c r="A25" s="0" t="s">
        <v>59</v>
      </c>
      <c r="B25" s="2" t="n">
        <v>15336</v>
      </c>
      <c r="C25" s="3" t="n">
        <f aca="false">B25/$B$36</f>
        <v>0.00136712750345705</v>
      </c>
      <c r="D25" s="2" t="n">
        <v>19911</v>
      </c>
      <c r="E25" s="3" t="n">
        <f aca="false">D25/$D$36</f>
        <v>0.00156081410032557</v>
      </c>
    </row>
    <row r="26" customFormat="false" ht="12.75" hidden="false" customHeight="false" outlineLevel="0" collapsed="false">
      <c r="A26" s="0" t="s">
        <v>60</v>
      </c>
      <c r="B26" s="2" t="n">
        <v>125594.905</v>
      </c>
      <c r="C26" s="3" t="n">
        <f aca="false">B26/$B$36</f>
        <v>0.0111961560328361</v>
      </c>
      <c r="D26" s="2" t="n">
        <v>163158.56</v>
      </c>
      <c r="E26" s="3" t="n">
        <f aca="false">D26/$D$36</f>
        <v>0.0127899242145957</v>
      </c>
    </row>
    <row r="27" customFormat="false" ht="12.75" hidden="false" customHeight="false" outlineLevel="0" collapsed="false">
      <c r="A27" s="0" t="s">
        <v>61</v>
      </c>
      <c r="B27" s="2" t="n">
        <v>232319</v>
      </c>
      <c r="C27" s="3" t="n">
        <f aca="false">B27/$B$36</f>
        <v>0.0207100739746764</v>
      </c>
      <c r="D27" s="2" t="n">
        <v>234151.413</v>
      </c>
      <c r="E27" s="3" t="n">
        <f aca="false">D27/$D$36</f>
        <v>0.0183550211953973</v>
      </c>
    </row>
    <row r="28" customFormat="false" ht="12.75" hidden="false" customHeight="false" outlineLevel="0" collapsed="false">
      <c r="A28" s="0" t="s">
        <v>62</v>
      </c>
      <c r="B28" s="2" t="n">
        <v>87254</v>
      </c>
      <c r="C28" s="3" t="n">
        <f aca="false">B28/$B$36</f>
        <v>0.00777825659798129</v>
      </c>
      <c r="D28" s="2" t="n">
        <v>92699.112</v>
      </c>
      <c r="E28" s="3" t="n">
        <f aca="false">D28/$D$36</f>
        <v>0.00726664060555769</v>
      </c>
    </row>
    <row r="29" customFormat="false" ht="12.75" hidden="false" customHeight="false" outlineLevel="0" collapsed="false">
      <c r="A29" s="0" t="s">
        <v>63</v>
      </c>
      <c r="B29" s="2" t="n">
        <v>3941851</v>
      </c>
      <c r="C29" s="3" t="n">
        <f aca="false">B29/$B$36</f>
        <v>0.351396251736415</v>
      </c>
      <c r="D29" s="2" t="n">
        <v>4213519</v>
      </c>
      <c r="E29" s="3" t="n">
        <f aca="false">D29/$D$36</f>
        <v>0.330295809712706</v>
      </c>
    </row>
    <row r="30" customFormat="false" ht="12.75" hidden="false" customHeight="false" outlineLevel="0" collapsed="false">
      <c r="A30" s="0" t="s">
        <v>64</v>
      </c>
      <c r="B30" s="2" t="n">
        <v>29830</v>
      </c>
      <c r="C30" s="3" t="n">
        <f aca="false">B30/$B$36</f>
        <v>0.00265919492880306</v>
      </c>
      <c r="D30" s="2" t="n">
        <v>28502</v>
      </c>
      <c r="E30" s="3" t="n">
        <f aca="false">D30/$D$36</f>
        <v>0.00223425862525636</v>
      </c>
    </row>
    <row r="31" customFormat="false" ht="12.75" hidden="false" customHeight="false" outlineLevel="0" collapsed="false">
      <c r="A31" s="0" t="s">
        <v>65</v>
      </c>
      <c r="B31" s="2" t="n">
        <v>105148.667</v>
      </c>
      <c r="C31" s="3" t="n">
        <f aca="false">B31/$B$36</f>
        <v>0.00937347643502518</v>
      </c>
      <c r="D31" s="2" t="n">
        <v>135383.219</v>
      </c>
      <c r="E31" s="3" t="n">
        <f aca="false">D31/$D$36</f>
        <v>0.0106126280529689</v>
      </c>
    </row>
    <row r="32" customFormat="false" ht="12.75" hidden="false" customHeight="false" outlineLevel="0" collapsed="false">
      <c r="A32" s="0" t="s">
        <v>66</v>
      </c>
      <c r="B32" s="2" t="n">
        <v>135697</v>
      </c>
      <c r="C32" s="3" t="n">
        <f aca="false">B32/$B$36</f>
        <v>0.0120967071489704</v>
      </c>
      <c r="D32" s="2" t="n">
        <v>180340</v>
      </c>
      <c r="E32" s="3" t="n">
        <f aca="false">D32/$D$36</f>
        <v>0.0141367693663158</v>
      </c>
    </row>
    <row r="33" customFormat="false" ht="12.75" hidden="false" customHeight="false" outlineLevel="0" collapsed="false">
      <c r="A33" s="0" t="s">
        <v>67</v>
      </c>
      <c r="B33" s="2" t="n">
        <v>36617.428</v>
      </c>
      <c r="C33" s="3" t="n">
        <f aca="false">B33/$B$36</f>
        <v>0.00326426010202518</v>
      </c>
      <c r="D33" s="2" t="n">
        <v>60882.075</v>
      </c>
      <c r="E33" s="3" t="n">
        <f aca="false">D33/$D$36</f>
        <v>0.00477251775988543</v>
      </c>
    </row>
    <row r="34" customFormat="false" ht="12.75" hidden="false" customHeight="false" outlineLevel="0" collapsed="false">
      <c r="A34" s="0" t="s">
        <v>68</v>
      </c>
      <c r="B34" s="2" t="n">
        <v>434022</v>
      </c>
      <c r="C34" s="3" t="n">
        <f aca="false">B34/$B$36</f>
        <v>0.038690885061648</v>
      </c>
      <c r="D34" s="2" t="n">
        <v>531751</v>
      </c>
      <c r="E34" s="3" t="n">
        <f aca="false">D34/$D$36</f>
        <v>0.0416837154669389</v>
      </c>
    </row>
    <row r="35" customFormat="false" ht="12.75" hidden="false" customHeight="false" outlineLevel="0" collapsed="false">
      <c r="A35" s="0" t="s">
        <v>69</v>
      </c>
      <c r="B35" s="2" t="n">
        <v>989469.311</v>
      </c>
      <c r="C35" s="3" t="n">
        <f aca="false">B35/$B$36</f>
        <v>0.0882062277578764</v>
      </c>
      <c r="D35" s="2" t="n">
        <v>1140262.179</v>
      </c>
      <c r="E35" s="3" t="n">
        <f aca="false">D35/$D$36</f>
        <v>0.0893846259379819</v>
      </c>
    </row>
    <row r="36" s="6" customFormat="true" ht="12.75" hidden="false" customHeight="false" outlineLevel="0" collapsed="false">
      <c r="A36" s="6" t="s">
        <v>34</v>
      </c>
      <c r="B36" s="7" t="n">
        <f aca="false">SUM(B2:B35)</f>
        <v>11217680.839</v>
      </c>
      <c r="C36" s="8" t="n">
        <f aca="false">SUM(C2:C35)</f>
        <v>1</v>
      </c>
      <c r="D36" s="7" t="n">
        <v>12756804.283</v>
      </c>
      <c r="E36" s="8" t="n">
        <f aca="false">D36/$D$36</f>
        <v>1</v>
      </c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 t="n">
        <v>861176000</v>
      </c>
      <c r="C39" s="2" t="n">
        <v>932463000</v>
      </c>
      <c r="D39" s="0" t="n">
        <f aca="false">B39/1000</f>
        <v>861176</v>
      </c>
      <c r="E39" s="0" t="n">
        <f aca="false">C39/1000</f>
        <v>932463</v>
      </c>
    </row>
    <row r="40" customFormat="false" ht="12.75" hidden="false" customHeight="false" outlineLevel="0" collapsed="false">
      <c r="B40" s="2" t="n">
        <v>122389000</v>
      </c>
      <c r="C40" s="2" t="n">
        <v>162976000</v>
      </c>
      <c r="D40" s="0" t="n">
        <f aca="false">B40/1000</f>
        <v>122389</v>
      </c>
      <c r="E40" s="0" t="n">
        <f aca="false">C40/1000</f>
        <v>162976</v>
      </c>
    </row>
    <row r="41" customFormat="false" ht="12.75" hidden="false" customHeight="false" outlineLevel="0" collapsed="false">
      <c r="B41" s="2" t="n">
        <v>33072829</v>
      </c>
      <c r="C41" s="2" t="n">
        <v>73868750</v>
      </c>
      <c r="D41" s="0" t="n">
        <f aca="false">B41/1000</f>
        <v>33072.829</v>
      </c>
      <c r="E41" s="0" t="n">
        <f aca="false">C41/1000</f>
        <v>73868.75</v>
      </c>
    </row>
    <row r="42" customFormat="false" ht="12.75" hidden="false" customHeight="false" outlineLevel="0" collapsed="false">
      <c r="B42" s="2" t="n">
        <v>108918000</v>
      </c>
      <c r="C42" s="2" t="n">
        <v>130136000</v>
      </c>
      <c r="D42" s="0" t="n">
        <f aca="false">B42/1000</f>
        <v>108918</v>
      </c>
      <c r="E42" s="0" t="n">
        <f aca="false">C42/1000</f>
        <v>130136</v>
      </c>
    </row>
    <row r="43" customFormat="false" ht="12.75" hidden="false" customHeight="false" outlineLevel="0" collapsed="false">
      <c r="B43" s="2" t="n">
        <v>57951000</v>
      </c>
      <c r="C43" s="2" t="n">
        <v>67963000</v>
      </c>
      <c r="D43" s="0" t="n">
        <f aca="false">B43/1000</f>
        <v>57951</v>
      </c>
      <c r="E43" s="0" t="n">
        <f aca="false">C43/1000</f>
        <v>67963</v>
      </c>
    </row>
    <row r="44" customFormat="false" ht="12.75" hidden="false" customHeight="false" outlineLevel="0" collapsed="false">
      <c r="B44" s="2" t="n">
        <v>40457000</v>
      </c>
      <c r="C44" s="2" t="n">
        <v>61751000</v>
      </c>
      <c r="D44" s="0" t="n">
        <f aca="false">B44/1000</f>
        <v>40457</v>
      </c>
      <c r="E44" s="0" t="n">
        <f aca="false">C44/1000</f>
        <v>61751</v>
      </c>
    </row>
    <row r="45" customFormat="false" ht="12.75" hidden="false" customHeight="false" outlineLevel="0" collapsed="false">
      <c r="B45" s="2" t="n">
        <v>389054672</v>
      </c>
      <c r="C45" s="2" t="n">
        <v>509983509</v>
      </c>
      <c r="D45" s="0" t="n">
        <f aca="false">B45/1000</f>
        <v>389054.672</v>
      </c>
      <c r="E45" s="0" t="n">
        <f aca="false">C45/1000</f>
        <v>509983.509</v>
      </c>
    </row>
    <row r="46" customFormat="false" ht="12.75" hidden="false" customHeight="false" outlineLevel="0" collapsed="false">
      <c r="B46" s="2" t="n">
        <v>112153680</v>
      </c>
      <c r="C46" s="2" t="n">
        <v>117909560</v>
      </c>
      <c r="D46" s="0" t="n">
        <f aca="false">B46/1000</f>
        <v>112153.68</v>
      </c>
      <c r="E46" s="0" t="n">
        <f aca="false">C46/1000</f>
        <v>117909.56</v>
      </c>
    </row>
    <row r="47" customFormat="false" ht="12.75" hidden="false" customHeight="false" outlineLevel="0" collapsed="false">
      <c r="B47" s="2" t="n">
        <v>23718000</v>
      </c>
      <c r="C47" s="2" t="n">
        <v>29888000</v>
      </c>
      <c r="D47" s="0" t="n">
        <f aca="false">B47/1000</f>
        <v>23718</v>
      </c>
      <c r="E47" s="0" t="n">
        <f aca="false">C47/1000</f>
        <v>29888</v>
      </c>
    </row>
    <row r="48" customFormat="false" ht="12.75" hidden="false" customHeight="false" outlineLevel="0" collapsed="false">
      <c r="B48" s="2" t="n">
        <v>7945000</v>
      </c>
      <c r="C48" s="2" t="n">
        <v>8818000</v>
      </c>
      <c r="D48" s="0" t="n">
        <f aca="false">B48/1000</f>
        <v>7945</v>
      </c>
      <c r="E48" s="0" t="n">
        <f aca="false">C48/1000</f>
        <v>8818</v>
      </c>
    </row>
    <row r="49" customFormat="false" ht="12.75" hidden="false" customHeight="false" outlineLevel="0" collapsed="false">
      <c r="B49" s="2" t="n">
        <v>1160196000</v>
      </c>
      <c r="C49" s="2" t="n">
        <v>1381224000</v>
      </c>
      <c r="D49" s="0" t="n">
        <f aca="false">B49/1000</f>
        <v>1160196</v>
      </c>
      <c r="E49" s="0" t="n">
        <f aca="false">C49/1000</f>
        <v>1381224</v>
      </c>
    </row>
    <row r="50" customFormat="false" ht="12.75" hidden="false" customHeight="false" outlineLevel="0" collapsed="false">
      <c r="B50" s="2" t="n">
        <v>125750813</v>
      </c>
      <c r="C50" s="2" t="n">
        <v>137660156</v>
      </c>
      <c r="D50" s="0" t="n">
        <f aca="false">B50/1000</f>
        <v>125750.813</v>
      </c>
      <c r="E50" s="0" t="n">
        <f aca="false">C50/1000</f>
        <v>137660.156</v>
      </c>
    </row>
    <row r="51" customFormat="false" ht="12.75" hidden="false" customHeight="false" outlineLevel="0" collapsed="false">
      <c r="B51" s="2" t="n">
        <v>239573000</v>
      </c>
      <c r="C51" s="2" t="n">
        <v>248339000</v>
      </c>
      <c r="D51" s="0" t="n">
        <f aca="false">B51/1000</f>
        <v>239573</v>
      </c>
      <c r="E51" s="0" t="n">
        <f aca="false">C51/1000</f>
        <v>248339</v>
      </c>
    </row>
    <row r="52" customFormat="false" ht="12.75" hidden="false" customHeight="false" outlineLevel="0" collapsed="false">
      <c r="B52" s="2" t="n">
        <v>385171792</v>
      </c>
      <c r="C52" s="2" t="n">
        <v>489995881</v>
      </c>
      <c r="D52" s="0" t="n">
        <f aca="false">B52/1000</f>
        <v>385171.792</v>
      </c>
      <c r="E52" s="0" t="n">
        <f aca="false">C52/1000</f>
        <v>489995.881</v>
      </c>
    </row>
    <row r="53" customFormat="false" ht="12.75" hidden="false" customHeight="false" outlineLevel="0" collapsed="false">
      <c r="B53" s="2" t="n">
        <v>484406000</v>
      </c>
      <c r="C53" s="2" t="n">
        <v>503498000</v>
      </c>
      <c r="D53" s="0" t="n">
        <f aca="false">B53/1000</f>
        <v>484406</v>
      </c>
      <c r="E53" s="0" t="n">
        <f aca="false">C53/1000</f>
        <v>503498</v>
      </c>
    </row>
    <row r="54" customFormat="false" ht="12.75" hidden="false" customHeight="false" outlineLevel="0" collapsed="false">
      <c r="B54" s="2" t="n">
        <v>37636000</v>
      </c>
      <c r="C54" s="2" t="n">
        <v>47224000</v>
      </c>
      <c r="D54" s="0" t="n">
        <f aca="false">B54/1000</f>
        <v>37636</v>
      </c>
      <c r="E54" s="0" t="n">
        <f aca="false">C54/1000</f>
        <v>47224</v>
      </c>
    </row>
    <row r="55" customFormat="false" ht="12.75" hidden="false" customHeight="false" outlineLevel="0" collapsed="false">
      <c r="B55" s="2" t="n">
        <v>504996000</v>
      </c>
      <c r="C55" s="2" t="n">
        <v>556918000</v>
      </c>
      <c r="D55" s="0" t="n">
        <f aca="false">B55/1000</f>
        <v>504996</v>
      </c>
      <c r="E55" s="0" t="n">
        <f aca="false">C55/1000</f>
        <v>556918</v>
      </c>
    </row>
    <row r="56" customFormat="false" ht="12.75" hidden="false" customHeight="false" outlineLevel="0" collapsed="false">
      <c r="B56" s="2" t="n">
        <v>21997384</v>
      </c>
      <c r="C56" s="2" t="n">
        <v>21240938</v>
      </c>
      <c r="D56" s="0" t="n">
        <f aca="false">B56/1000</f>
        <v>21997.384</v>
      </c>
      <c r="E56" s="0" t="n">
        <f aca="false">C56/1000</f>
        <v>21240.938</v>
      </c>
    </row>
    <row r="57" customFormat="false" ht="12.75" hidden="false" customHeight="false" outlineLevel="0" collapsed="false">
      <c r="B57" s="2" t="n">
        <v>115892000</v>
      </c>
      <c r="C57" s="2" t="n">
        <v>152237000</v>
      </c>
      <c r="D57" s="0" t="n">
        <f aca="false">B57/1000</f>
        <v>115892</v>
      </c>
      <c r="E57" s="0" t="n">
        <f aca="false">C57/1000</f>
        <v>152237</v>
      </c>
    </row>
    <row r="58" customFormat="false" ht="12.75" hidden="false" customHeight="false" outlineLevel="0" collapsed="false">
      <c r="B58" s="0" t="n">
        <v>0</v>
      </c>
      <c r="C58" s="2" t="n">
        <v>10227000</v>
      </c>
      <c r="D58" s="0" t="n">
        <f aca="false">B58/1000</f>
        <v>0</v>
      </c>
      <c r="E58" s="0" t="n">
        <f aca="false">C58/1000</f>
        <v>10227</v>
      </c>
    </row>
    <row r="59" customFormat="false" ht="12.75" hidden="false" customHeight="false" outlineLevel="0" collapsed="false">
      <c r="B59" s="2" t="n">
        <v>252241000</v>
      </c>
      <c r="C59" s="2" t="n">
        <v>311403000</v>
      </c>
      <c r="D59" s="0" t="n">
        <f aca="false">B59/1000</f>
        <v>252241</v>
      </c>
      <c r="E59" s="0" t="n">
        <f aca="false">C59/1000</f>
        <v>311403</v>
      </c>
    </row>
    <row r="60" customFormat="false" ht="12.75" hidden="false" customHeight="false" outlineLevel="0" collapsed="false">
      <c r="B60" s="2" t="n">
        <v>1358</v>
      </c>
      <c r="C60" s="2" t="n">
        <v>520930</v>
      </c>
      <c r="D60" s="0" t="n">
        <f aca="false">B60/1000</f>
        <v>1.358</v>
      </c>
      <c r="E60" s="0" t="n">
        <f aca="false">C60/1000</f>
        <v>520.93</v>
      </c>
    </row>
    <row r="61" customFormat="false" ht="12.75" hidden="false" customHeight="false" outlineLevel="0" collapsed="false">
      <c r="B61" s="2" t="n">
        <v>15336000</v>
      </c>
      <c r="C61" s="2" t="n">
        <v>19911000</v>
      </c>
      <c r="D61" s="0" t="n">
        <f aca="false">B61/1000</f>
        <v>15336</v>
      </c>
      <c r="E61" s="0" t="n">
        <f aca="false">C61/1000</f>
        <v>19911</v>
      </c>
    </row>
    <row r="62" customFormat="false" ht="12.75" hidden="false" customHeight="false" outlineLevel="0" collapsed="false">
      <c r="B62" s="2" t="n">
        <v>125594905</v>
      </c>
      <c r="C62" s="2" t="n">
        <v>163158560</v>
      </c>
      <c r="D62" s="0" t="n">
        <f aca="false">B62/1000</f>
        <v>125594.905</v>
      </c>
      <c r="E62" s="0" t="n">
        <f aca="false">C62/1000</f>
        <v>163158.56</v>
      </c>
    </row>
    <row r="63" customFormat="false" ht="12.75" hidden="false" customHeight="false" outlineLevel="0" collapsed="false">
      <c r="B63" s="2" t="n">
        <v>232319000</v>
      </c>
      <c r="C63" s="2" t="n">
        <v>234151413</v>
      </c>
      <c r="D63" s="0" t="n">
        <f aca="false">B63/1000</f>
        <v>232319</v>
      </c>
      <c r="E63" s="0" t="n">
        <f aca="false">C63/1000</f>
        <v>234151.413</v>
      </c>
    </row>
    <row r="64" customFormat="false" ht="12.75" hidden="false" customHeight="false" outlineLevel="0" collapsed="false">
      <c r="B64" s="2" t="n">
        <v>87254000</v>
      </c>
      <c r="C64" s="2" t="n">
        <v>92699112</v>
      </c>
      <c r="D64" s="0" t="n">
        <f aca="false">B64/1000</f>
        <v>87254</v>
      </c>
      <c r="E64" s="0" t="n">
        <f aca="false">C64/1000</f>
        <v>92699.112</v>
      </c>
    </row>
    <row r="65" customFormat="false" ht="12.75" hidden="false" customHeight="false" outlineLevel="0" collapsed="false">
      <c r="B65" s="2" t="n">
        <v>3941851000</v>
      </c>
      <c r="C65" s="2" t="n">
        <v>4213519000</v>
      </c>
      <c r="D65" s="0" t="n">
        <f aca="false">B65/1000</f>
        <v>3941851</v>
      </c>
      <c r="E65" s="0" t="n">
        <f aca="false">C65/1000</f>
        <v>4213519</v>
      </c>
    </row>
    <row r="66" customFormat="false" ht="12.75" hidden="false" customHeight="false" outlineLevel="0" collapsed="false">
      <c r="B66" s="2" t="n">
        <v>29830000</v>
      </c>
      <c r="C66" s="2" t="n">
        <v>28502000</v>
      </c>
      <c r="D66" s="0" t="n">
        <f aca="false">B66/1000</f>
        <v>29830</v>
      </c>
      <c r="E66" s="0" t="n">
        <f aca="false">C66/1000</f>
        <v>28502</v>
      </c>
    </row>
    <row r="67" customFormat="false" ht="12.75" hidden="false" customHeight="false" outlineLevel="0" collapsed="false">
      <c r="B67" s="2" t="n">
        <v>105148667</v>
      </c>
      <c r="C67" s="2" t="n">
        <v>135383219</v>
      </c>
      <c r="D67" s="0" t="n">
        <f aca="false">B67/1000</f>
        <v>105148.667</v>
      </c>
      <c r="E67" s="0" t="n">
        <f aca="false">C67/1000</f>
        <v>135383.219</v>
      </c>
    </row>
    <row r="68" customFormat="false" ht="12.75" hidden="false" customHeight="false" outlineLevel="0" collapsed="false">
      <c r="B68" s="2" t="n">
        <v>135697000</v>
      </c>
      <c r="C68" s="2" t="n">
        <v>180340000</v>
      </c>
      <c r="D68" s="0" t="n">
        <f aca="false">B68/1000</f>
        <v>135697</v>
      </c>
      <c r="E68" s="0" t="n">
        <f aca="false">C68/1000</f>
        <v>180340</v>
      </c>
    </row>
    <row r="69" customFormat="false" ht="12.75" hidden="false" customHeight="false" outlineLevel="0" collapsed="false">
      <c r="B69" s="2" t="n">
        <v>36617428</v>
      </c>
      <c r="C69" s="2" t="n">
        <v>60882075</v>
      </c>
      <c r="D69" s="0" t="n">
        <f aca="false">B69/1000</f>
        <v>36617.428</v>
      </c>
      <c r="E69" s="0" t="n">
        <f aca="false">C69/1000</f>
        <v>60882.075</v>
      </c>
    </row>
    <row r="70" customFormat="false" ht="12.75" hidden="false" customHeight="false" outlineLevel="0" collapsed="false">
      <c r="B70" s="2" t="n">
        <v>434022000</v>
      </c>
      <c r="C70" s="2" t="n">
        <v>531751000</v>
      </c>
      <c r="D70" s="0" t="n">
        <f aca="false">B70/1000</f>
        <v>434022</v>
      </c>
      <c r="E70" s="0" t="n">
        <f aca="false">C70/1000</f>
        <v>531751</v>
      </c>
    </row>
    <row r="71" customFormat="false" ht="12.75" hidden="false" customHeight="false" outlineLevel="0" collapsed="false">
      <c r="B71" s="2" t="n">
        <v>989469311</v>
      </c>
      <c r="C71" s="2" t="n">
        <v>1140262179</v>
      </c>
      <c r="D71" s="0" t="n">
        <f aca="false">B71/1000</f>
        <v>989469.311</v>
      </c>
      <c r="E71" s="0" t="n">
        <f aca="false">C71/1000</f>
        <v>1140262.179</v>
      </c>
    </row>
    <row r="72" customFormat="false" ht="12.75" hidden="false" customHeight="false" outlineLevel="0" collapsed="false">
      <c r="B72" s="2" t="n">
        <v>11217835839</v>
      </c>
      <c r="C72" s="2" t="n">
        <v>12756804283</v>
      </c>
      <c r="D72" s="0" t="n">
        <f aca="false">B72/1000</f>
        <v>11217835.839</v>
      </c>
      <c r="E72" s="0" t="n">
        <f aca="false">C72/1000</f>
        <v>12756804.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0.56"/>
    <col collapsed="false" customWidth="true" hidden="false" outlineLevel="0" max="3" min="3" style="0" width="47.85"/>
    <col collapsed="false" customWidth="true" hidden="false" outlineLevel="0" max="4" min="4" style="3" width="19.99"/>
    <col collapsed="false" customWidth="true" hidden="false" outlineLevel="0" max="5" min="5" style="0" width="15.99"/>
    <col collapsed="false" customWidth="true" hidden="false" outlineLevel="0" max="6" min="6" style="0" width="25.13"/>
    <col collapsed="false" customWidth="true" hidden="false" outlineLevel="0" max="8" min="8" style="0" width="19.56"/>
  </cols>
  <sheetData>
    <row r="1" s="1" customFormat="true" ht="12.75" hidden="false" customHeight="false" outlineLevel="0" collapsed="false">
      <c r="A1" s="1" t="s">
        <v>70</v>
      </c>
      <c r="B1" s="1" t="s">
        <v>1</v>
      </c>
      <c r="C1" s="1" t="s">
        <v>3</v>
      </c>
      <c r="D1" s="13" t="s">
        <v>71</v>
      </c>
    </row>
    <row r="2" customFormat="false" ht="12.75" hidden="false" customHeight="false" outlineLevel="0" collapsed="false">
      <c r="A2" s="0" t="s">
        <v>72</v>
      </c>
      <c r="B2" s="2" t="n">
        <v>9117925.491</v>
      </c>
      <c r="C2" s="2" t="n">
        <v>9230923.7</v>
      </c>
      <c r="D2" s="3" t="n">
        <f aca="false">(C2-B2)/B2</f>
        <v>0.0123929735016518</v>
      </c>
      <c r="F2" s="2"/>
      <c r="H2" s="2"/>
    </row>
    <row r="3" customFormat="false" ht="12.75" hidden="false" customHeight="false" outlineLevel="0" collapsed="false">
      <c r="A3" s="0" t="s">
        <v>73</v>
      </c>
      <c r="B3" s="2" t="n">
        <v>58887.191</v>
      </c>
      <c r="C3" s="2" t="n">
        <v>56871.78</v>
      </c>
      <c r="D3" s="3" t="n">
        <f aca="false">(C3-B3)/B3</f>
        <v>-0.0342249471536178</v>
      </c>
      <c r="F3" s="2"/>
      <c r="H3" s="2"/>
    </row>
    <row r="4" customFormat="false" ht="25.5" hidden="false" customHeight="false" outlineLevel="0" collapsed="false">
      <c r="A4" s="14" t="s">
        <v>74</v>
      </c>
      <c r="B4" s="2" t="n">
        <v>3721843.648</v>
      </c>
      <c r="C4" s="2" t="n">
        <v>5227755</v>
      </c>
      <c r="D4" s="3" t="n">
        <f aca="false">(C4-B4)/B4</f>
        <v>0.404614350957281</v>
      </c>
      <c r="F4" s="2"/>
      <c r="H4" s="2"/>
    </row>
    <row r="5" customFormat="false" ht="12.75" hidden="false" customHeight="false" outlineLevel="0" collapsed="false">
      <c r="A5" s="0" t="s">
        <v>75</v>
      </c>
      <c r="B5" s="2" t="n">
        <v>39771.349</v>
      </c>
      <c r="C5" s="2" t="n">
        <v>51354.168</v>
      </c>
      <c r="D5" s="3" t="n">
        <f aca="false">(C5-B5)/B5</f>
        <v>0.291235255811916</v>
      </c>
      <c r="F5" s="2"/>
      <c r="H5" s="2"/>
    </row>
    <row r="6" customFormat="false" ht="12.75" hidden="false" customHeight="false" outlineLevel="0" collapsed="false">
      <c r="A6" s="0" t="s">
        <v>76</v>
      </c>
      <c r="B6" s="2" t="n">
        <v>2141687.061</v>
      </c>
      <c r="C6" s="2" t="n">
        <v>2158551.207</v>
      </c>
      <c r="D6" s="3" t="n">
        <f aca="false">(C6-B6)/B6</f>
        <v>0.00787423443279593</v>
      </c>
      <c r="F6" s="2"/>
      <c r="H6" s="2"/>
    </row>
    <row r="7" customFormat="false" ht="12.75" hidden="false" customHeight="false" outlineLevel="0" collapsed="false">
      <c r="A7" s="0" t="s">
        <v>77</v>
      </c>
      <c r="B7" s="2" t="n">
        <v>34169</v>
      </c>
      <c r="C7" s="2" t="n">
        <v>12480</v>
      </c>
      <c r="D7" s="3" t="n">
        <f aca="false">(C7-B7)/B7</f>
        <v>-0.634756650765314</v>
      </c>
      <c r="F7" s="2"/>
      <c r="H7" s="2"/>
    </row>
    <row r="8" s="6" customFormat="true" ht="12.75" hidden="false" customHeight="false" outlineLevel="0" collapsed="false">
      <c r="A8" s="6" t="s">
        <v>34</v>
      </c>
      <c r="B8" s="7" t="n">
        <f aca="false">SUM(B2:B7)</f>
        <v>15114283.74</v>
      </c>
      <c r="C8" s="7" t="n">
        <f aca="false">SUM(C2:C7)</f>
        <v>16737935.855</v>
      </c>
      <c r="D8" s="8" t="n">
        <f aca="false">(C8-B8)/B8</f>
        <v>0.107425012189165</v>
      </c>
      <c r="E8" s="7"/>
      <c r="F8" s="7"/>
      <c r="H8" s="7"/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C12" s="2"/>
      <c r="D12" s="0"/>
    </row>
    <row r="13" customFormat="false" ht="12.75" hidden="false" customHeight="false" outlineLevel="0" collapsed="false">
      <c r="C13" s="2"/>
      <c r="D13" s="0"/>
    </row>
    <row r="14" customFormat="false" ht="12.75" hidden="false" customHeight="false" outlineLevel="0" collapsed="false">
      <c r="C14" s="2"/>
      <c r="D14" s="0"/>
    </row>
    <row r="15" customFormat="false" ht="12.75" hidden="false" customHeight="false" outlineLevel="0" collapsed="false">
      <c r="C15" s="2"/>
      <c r="D15" s="0"/>
    </row>
    <row r="16" customFormat="false" ht="12.75" hidden="false" customHeight="false" outlineLevel="0" collapsed="false">
      <c r="C16" s="2"/>
      <c r="D16" s="0"/>
    </row>
    <row r="17" customFormat="false" ht="12.75" hidden="false" customHeight="false" outlineLevel="0" collapsed="false">
      <c r="C17" s="2"/>
      <c r="D17" s="0"/>
    </row>
    <row r="18" customFormat="false" ht="12.75" hidden="false" customHeight="false" outlineLevel="0" collapsed="false">
      <c r="C18" s="2"/>
      <c r="D18" s="0"/>
    </row>
    <row r="19" customFormat="false" ht="12.75" hidden="false" customHeight="false" outlineLevel="0" collapsed="false">
      <c r="C19" s="2"/>
      <c r="D19" s="0"/>
    </row>
    <row r="20" customFormat="false" ht="12.75" hidden="false" customHeight="false" outlineLevel="0" collapsed="false">
      <c r="C20" s="2"/>
      <c r="D20" s="0"/>
    </row>
    <row r="21" customFormat="false" ht="12.75" hidden="false" customHeight="false" outlineLevel="0" collapsed="false">
      <c r="C21" s="2"/>
      <c r="D21" s="0"/>
    </row>
    <row r="22" customFormat="false" ht="12.75" hidden="false" customHeight="false" outlineLevel="0" collapsed="false">
      <c r="C22" s="7"/>
      <c r="D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1.14"/>
    <col collapsed="false" customWidth="true" hidden="false" outlineLevel="0" max="3" min="3" style="0" width="45.56"/>
    <col collapsed="false" customWidth="true" hidden="false" outlineLevel="0" max="4" min="4" style="3" width="23.41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9" min="9" style="0" width="20.85"/>
  </cols>
  <sheetData>
    <row r="1" s="1" customFormat="true" ht="12.75" hidden="false" customHeight="false" outlineLevel="0" collapsed="false">
      <c r="A1" s="1" t="s">
        <v>70</v>
      </c>
      <c r="B1" s="1" t="s">
        <v>1</v>
      </c>
      <c r="C1" s="1" t="s">
        <v>3</v>
      </c>
      <c r="D1" s="13" t="s">
        <v>71</v>
      </c>
    </row>
    <row r="2" customFormat="false" ht="12.75" hidden="false" customHeight="false" outlineLevel="0" collapsed="false">
      <c r="A2" s="14" t="s">
        <v>76</v>
      </c>
      <c r="B2" s="2" t="n">
        <v>546290.139</v>
      </c>
      <c r="C2" s="2" t="n">
        <v>537917.867</v>
      </c>
      <c r="D2" s="3" t="n">
        <f aca="false">(C2-B2)/B2</f>
        <v>-0.0153256875830226</v>
      </c>
      <c r="E2" s="2"/>
    </row>
    <row r="3" customFormat="false" ht="12.75" hidden="false" customHeight="false" outlineLevel="0" collapsed="false">
      <c r="A3" s="14" t="s">
        <v>78</v>
      </c>
      <c r="B3" s="2" t="n">
        <v>158879.084</v>
      </c>
      <c r="C3" s="2" t="n">
        <v>206961.196</v>
      </c>
      <c r="D3" s="3" t="n">
        <f aca="false">(C3-B3)/B3</f>
        <v>0.302633366138994</v>
      </c>
      <c r="E3" s="2"/>
    </row>
    <row r="4" customFormat="false" ht="12.75" hidden="false" customHeight="false" outlineLevel="0" collapsed="false">
      <c r="A4" s="14" t="s">
        <v>79</v>
      </c>
      <c r="B4" s="2" t="n">
        <v>2495880.593</v>
      </c>
      <c r="C4" s="2" t="n">
        <v>2869199.602</v>
      </c>
      <c r="D4" s="3" t="n">
        <f aca="false">(C4-B4)/B4</f>
        <v>0.1495740661821</v>
      </c>
      <c r="E4" s="2"/>
    </row>
    <row r="5" customFormat="false" ht="12.75" hidden="false" customHeight="false" outlineLevel="0" collapsed="false">
      <c r="A5" s="14" t="s">
        <v>80</v>
      </c>
      <c r="B5" s="2" t="n">
        <v>6955.654</v>
      </c>
      <c r="C5" s="2" t="n">
        <v>16005.851</v>
      </c>
      <c r="D5" s="3" t="n">
        <f aca="false">(C5-B5)/B5</f>
        <v>1.30112811821865</v>
      </c>
      <c r="E5" s="2"/>
    </row>
    <row r="6" customFormat="false" ht="12.75" hidden="false" customHeight="false" outlineLevel="0" collapsed="false">
      <c r="A6" s="14" t="s">
        <v>81</v>
      </c>
      <c r="B6" s="2" t="n">
        <v>14743.661</v>
      </c>
      <c r="C6" s="2" t="n">
        <v>16154.85</v>
      </c>
      <c r="D6" s="3" t="n">
        <f aca="false">(C6-B6)/B6</f>
        <v>0.0957149652314985</v>
      </c>
      <c r="E6" s="2"/>
    </row>
    <row r="7" customFormat="false" ht="12.75" hidden="false" customHeight="false" outlineLevel="0" collapsed="false">
      <c r="A7" s="14" t="s">
        <v>82</v>
      </c>
      <c r="B7" s="2" t="n">
        <v>64589.338</v>
      </c>
      <c r="C7" s="2" t="n">
        <v>65329.835</v>
      </c>
      <c r="D7" s="3" t="n">
        <f aca="false">(C7-B7)/B7</f>
        <v>0.0114646940645219</v>
      </c>
      <c r="E7" s="2"/>
    </row>
    <row r="8" customFormat="false" ht="12.75" hidden="false" customHeight="false" outlineLevel="0" collapsed="false">
      <c r="A8" s="14" t="s">
        <v>83</v>
      </c>
      <c r="B8" s="2" t="n">
        <v>54896.285</v>
      </c>
      <c r="C8" s="2" t="n">
        <v>64560.353</v>
      </c>
      <c r="D8" s="3" t="n">
        <f aca="false">(C8-B8)/B8</f>
        <v>0.176042295029618</v>
      </c>
      <c r="E8" s="2"/>
    </row>
    <row r="9" customFormat="false" ht="12.75" hidden="false" customHeight="false" outlineLevel="0" collapsed="false">
      <c r="A9" s="14" t="s">
        <v>84</v>
      </c>
      <c r="B9" s="2" t="n">
        <v>1398377.657</v>
      </c>
      <c r="C9" s="2" t="n">
        <v>1688301.367</v>
      </c>
      <c r="D9" s="3" t="n">
        <f aca="false">(C9-B9)/B9</f>
        <v>0.207328620096796</v>
      </c>
      <c r="E9" s="2"/>
    </row>
    <row r="10" customFormat="false" ht="12.75" hidden="false" customHeight="false" outlineLevel="0" collapsed="false">
      <c r="A10" s="14" t="s">
        <v>85</v>
      </c>
      <c r="B10" s="2" t="n">
        <v>813727.575</v>
      </c>
      <c r="C10" s="2" t="n">
        <v>922813.395</v>
      </c>
      <c r="D10" s="3" t="n">
        <f aca="false">(C10-B10)/B10</f>
        <v>0.134056929310771</v>
      </c>
      <c r="E10" s="2"/>
    </row>
    <row r="11" customFormat="false" ht="38.25" hidden="false" customHeight="false" outlineLevel="0" collapsed="false">
      <c r="A11" s="14" t="s">
        <v>86</v>
      </c>
      <c r="B11" s="2" t="n">
        <v>3597369.785</v>
      </c>
      <c r="C11" s="2" t="n">
        <v>4158904.817</v>
      </c>
      <c r="D11" s="3" t="n">
        <f aca="false">(C11-B11)/B11</f>
        <v>0.156095999455335</v>
      </c>
      <c r="E11" s="2"/>
    </row>
    <row r="12" customFormat="false" ht="38.25" hidden="false" customHeight="false" outlineLevel="0" collapsed="false">
      <c r="A12" s="14" t="s">
        <v>87</v>
      </c>
      <c r="B12" s="2" t="n">
        <v>12361.156</v>
      </c>
      <c r="C12" s="2" t="n">
        <v>11755.342</v>
      </c>
      <c r="D12" s="3" t="n">
        <f aca="false">(C12-B12)/B12</f>
        <v>-0.0490094939340625</v>
      </c>
      <c r="E12" s="2"/>
    </row>
    <row r="13" customFormat="false" ht="25.5" hidden="false" customHeight="false" outlineLevel="0" collapsed="false">
      <c r="A13" s="14" t="s">
        <v>88</v>
      </c>
      <c r="B13" s="2" t="n">
        <v>18192.88</v>
      </c>
      <c r="C13" s="2" t="n">
        <v>15388.921</v>
      </c>
      <c r="D13" s="3" t="n">
        <f aca="false">(C13-B13)/B13</f>
        <v>-0.154123975973018</v>
      </c>
      <c r="E13" s="2"/>
    </row>
    <row r="14" customFormat="false" ht="25.5" hidden="false" customHeight="false" outlineLevel="0" collapsed="false">
      <c r="A14" s="14" t="s">
        <v>89</v>
      </c>
      <c r="B14" s="2" t="n">
        <v>728503.942</v>
      </c>
      <c r="C14" s="2" t="n">
        <v>828674.569</v>
      </c>
      <c r="D14" s="3" t="n">
        <f aca="false">(C14-B14)/B14</f>
        <v>0.137501832488368</v>
      </c>
      <c r="E14" s="2"/>
    </row>
    <row r="15" customFormat="false" ht="12.75" hidden="false" customHeight="false" outlineLevel="0" collapsed="false">
      <c r="A15" s="14" t="s">
        <v>90</v>
      </c>
      <c r="B15" s="2" t="n">
        <v>229025.895</v>
      </c>
      <c r="C15" s="2" t="n">
        <v>266589.889</v>
      </c>
      <c r="D15" s="3" t="n">
        <f aca="false">(C15-B15)/B15</f>
        <v>0.164016361555972</v>
      </c>
      <c r="E15" s="2"/>
    </row>
    <row r="16" customFormat="false" ht="12.75" hidden="false" customHeight="false" outlineLevel="0" collapsed="false">
      <c r="A16" s="14" t="s">
        <v>91</v>
      </c>
      <c r="B16" s="2" t="n">
        <v>155354.217</v>
      </c>
      <c r="C16" s="2" t="n">
        <v>146446.27</v>
      </c>
      <c r="D16" s="3" t="n">
        <f aca="false">(C16-B16)/B16</f>
        <v>-0.0573395893077046</v>
      </c>
      <c r="E16" s="2"/>
    </row>
    <row r="17" customFormat="false" ht="12.75" hidden="false" customHeight="false" outlineLevel="0" collapsed="false">
      <c r="A17" s="14" t="s">
        <v>92</v>
      </c>
      <c r="B17" s="2" t="n">
        <v>407583.437</v>
      </c>
      <c r="C17" s="2" t="n">
        <v>392773.098</v>
      </c>
      <c r="D17" s="3" t="n">
        <f aca="false">(C17-B17)/B17</f>
        <v>-0.0363369500709127</v>
      </c>
      <c r="E17" s="2"/>
    </row>
    <row r="18" customFormat="false" ht="12.75" hidden="false" customHeight="false" outlineLevel="0" collapsed="false">
      <c r="A18" s="14" t="s">
        <v>93</v>
      </c>
      <c r="B18" s="2" t="n">
        <v>103327.749</v>
      </c>
      <c r="C18" s="2" t="n">
        <v>98787.597</v>
      </c>
      <c r="D18" s="3" t="n">
        <f aca="false">(C18-B18)/B18</f>
        <v>-0.0439393294051146</v>
      </c>
      <c r="E18" s="2"/>
    </row>
    <row r="19" customFormat="false" ht="12.75" hidden="false" customHeight="false" outlineLevel="0" collapsed="false">
      <c r="A19" s="14" t="s">
        <v>94</v>
      </c>
      <c r="B19" s="2" t="n">
        <v>161390.468</v>
      </c>
      <c r="C19" s="2" t="n">
        <v>190640.099</v>
      </c>
      <c r="D19" s="3" t="n">
        <f aca="false">(C19-B19)/B19</f>
        <v>0.181235182984908</v>
      </c>
      <c r="E19" s="2"/>
    </row>
    <row r="20" customFormat="false" ht="12.75" hidden="false" customHeight="false" outlineLevel="0" collapsed="false">
      <c r="A20" s="14" t="s">
        <v>95</v>
      </c>
      <c r="B20" s="2" t="n">
        <v>250231.05</v>
      </c>
      <c r="C20" s="2" t="n">
        <v>259599.367</v>
      </c>
      <c r="D20" s="3" t="n">
        <f aca="false">(C20-B20)/B20</f>
        <v>0.0374386671837888</v>
      </c>
      <c r="E20" s="2"/>
    </row>
    <row r="21" s="6" customFormat="true" ht="12.75" hidden="false" customHeight="false" outlineLevel="0" collapsed="false">
      <c r="A21" s="15" t="s">
        <v>34</v>
      </c>
      <c r="B21" s="7" t="n">
        <f aca="false">SUM(B2:B20)</f>
        <v>11217680.565</v>
      </c>
      <c r="C21" s="7" t="n">
        <f aca="false">SUM(C2:C20)</f>
        <v>12756804.285</v>
      </c>
      <c r="D21" s="8" t="n">
        <f aca="false">(C21-B21)/B21</f>
        <v>0.137205165638446</v>
      </c>
      <c r="E21" s="2"/>
    </row>
    <row r="22" customFormat="false" ht="12.75" hidden="false" customHeight="false" outlineLevel="0" collapsed="false">
      <c r="C22" s="3"/>
      <c r="D22" s="0"/>
    </row>
    <row r="23" customFormat="false" ht="12.75" hidden="false" customHeight="false" outlineLevel="0" collapsed="false">
      <c r="B23" s="2"/>
    </row>
    <row r="27" customFormat="false" ht="12.75" hidden="false" customHeight="false" outlineLevel="0" collapsed="false">
      <c r="D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9.85"/>
    <col collapsed="false" customWidth="true" hidden="false" outlineLevel="0" max="3" min="3" style="0" width="51.7"/>
    <col collapsed="false" customWidth="true" hidden="false" outlineLevel="0" max="4" min="4" style="3" width="21.13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99"/>
  </cols>
  <sheetData>
    <row r="1" s="1" customFormat="true" ht="12.75" hidden="false" customHeight="false" outlineLevel="0" collapsed="false">
      <c r="A1" s="1" t="s">
        <v>70</v>
      </c>
      <c r="B1" s="1" t="s">
        <v>96</v>
      </c>
      <c r="C1" s="1" t="s">
        <v>97</v>
      </c>
      <c r="D1" s="13" t="s">
        <v>71</v>
      </c>
    </row>
    <row r="2" customFormat="false" ht="12.75" hidden="false" customHeight="false" outlineLevel="0" collapsed="false">
      <c r="A2" s="0" t="s">
        <v>72</v>
      </c>
      <c r="B2" s="2" t="n">
        <v>9607227.415</v>
      </c>
      <c r="C2" s="2" t="n">
        <v>8531064.333</v>
      </c>
      <c r="D2" s="3" t="n">
        <f aca="false">(C2-B2)/B2</f>
        <v>-0.112015989162467</v>
      </c>
      <c r="F2" s="2"/>
      <c r="H2" s="2"/>
    </row>
    <row r="3" customFormat="false" ht="12.75" hidden="false" customHeight="false" outlineLevel="0" collapsed="false">
      <c r="A3" s="0" t="s">
        <v>73</v>
      </c>
      <c r="B3" s="2" t="n">
        <v>75213.674</v>
      </c>
      <c r="C3" s="2" t="n">
        <v>67102.37</v>
      </c>
      <c r="D3" s="3" t="n">
        <f aca="false">(C3-B3)/B3</f>
        <v>-0.107843475376565</v>
      </c>
      <c r="F3" s="2"/>
      <c r="H3" s="2"/>
    </row>
    <row r="4" customFormat="false" ht="25.5" hidden="false" customHeight="false" outlineLevel="0" collapsed="false">
      <c r="A4" s="17" t="s">
        <v>74</v>
      </c>
      <c r="B4" s="2" t="n">
        <v>2162134.401</v>
      </c>
      <c r="C4" s="2" t="n">
        <v>2822696.147</v>
      </c>
      <c r="D4" s="3" t="n">
        <f aca="false">(C4-B4)/B4</f>
        <v>0.305513730179995</v>
      </c>
      <c r="F4" s="2"/>
      <c r="H4" s="2"/>
    </row>
    <row r="5" customFormat="false" ht="12.75" hidden="false" customHeight="false" outlineLevel="0" collapsed="false">
      <c r="A5" s="0" t="s">
        <v>75</v>
      </c>
      <c r="B5" s="2" t="n">
        <v>30481.056</v>
      </c>
      <c r="C5" s="2" t="n">
        <v>31534.653</v>
      </c>
      <c r="D5" s="3" t="n">
        <f aca="false">(C5-B5)/B5</f>
        <v>0.0345656331591661</v>
      </c>
      <c r="F5" s="2"/>
      <c r="H5" s="2"/>
    </row>
    <row r="6" customFormat="false" ht="12.75" hidden="false" customHeight="false" outlineLevel="0" collapsed="false">
      <c r="A6" s="0" t="s">
        <v>76</v>
      </c>
      <c r="B6" s="2" t="n">
        <v>758279.483</v>
      </c>
      <c r="C6" s="2" t="n">
        <v>845269.927</v>
      </c>
      <c r="D6" s="3" t="n">
        <f aca="false">(C6-B6)/B6</f>
        <v>0.114720819895901</v>
      </c>
      <c r="F6" s="2"/>
      <c r="H6" s="2"/>
    </row>
    <row r="7" customFormat="false" ht="12.75" hidden="false" customHeight="false" outlineLevel="0" collapsed="false">
      <c r="A7" s="0" t="s">
        <v>77</v>
      </c>
      <c r="B7" s="2" t="n">
        <v>10903</v>
      </c>
      <c r="C7" s="2" t="n">
        <v>8664</v>
      </c>
      <c r="D7" s="3" t="n">
        <f aca="false">(C7-B7)/B7</f>
        <v>-0.205356323947537</v>
      </c>
      <c r="F7" s="2"/>
      <c r="H7" s="2"/>
    </row>
    <row r="8" s="6" customFormat="true" ht="12.75" hidden="false" customHeight="false" outlineLevel="0" collapsed="false">
      <c r="A8" s="6" t="s">
        <v>34</v>
      </c>
      <c r="B8" s="7" t="n">
        <f aca="false">SUM(B2:B7)</f>
        <v>12644239.029</v>
      </c>
      <c r="C8" s="7" t="n">
        <f aca="false">SUM(C2:C7)</f>
        <v>12306331.43</v>
      </c>
      <c r="D8" s="8" t="n">
        <f aca="false">(C8-B8)/B8</f>
        <v>-0.0267242337182172</v>
      </c>
      <c r="F8" s="7"/>
      <c r="H8" s="2"/>
    </row>
    <row r="9" customFormat="false" ht="12.75" hidden="false" customHeight="false" outlineLevel="0" collapsed="false">
      <c r="C9" s="8"/>
      <c r="D9" s="0"/>
    </row>
    <row r="10" customFormat="false" ht="12.75" hidden="false" customHeight="false" outlineLevel="0" collapsed="false">
      <c r="C10" s="8"/>
      <c r="D10" s="0"/>
    </row>
    <row r="11" customFormat="false" ht="12.75" hidden="false" customHeight="false" outlineLevel="0" collapsed="false">
      <c r="A11" s="0" t="s">
        <v>35</v>
      </c>
      <c r="D11" s="8"/>
    </row>
    <row r="12" customFormat="false" ht="12.75" hidden="false" customHeight="false" outlineLevel="0" collapsed="false">
      <c r="D12" s="8"/>
    </row>
    <row r="13" customFormat="false" ht="12.75" hidden="false" customHeight="false" outlineLevel="0" collapsed="false">
      <c r="B13" s="2"/>
      <c r="C13" s="2"/>
      <c r="D13" s="8"/>
    </row>
    <row r="15" customFormat="false" ht="12.75" hidden="false" customHeight="false" outlineLevel="0" collapsed="false">
      <c r="D15" s="16"/>
    </row>
    <row r="16" customFormat="false" ht="12.75" hidden="false" customHeight="false" outlineLevel="0" collapsed="false">
      <c r="B16" s="2"/>
      <c r="D16" s="16"/>
      <c r="E16" s="18"/>
    </row>
    <row r="17" customFormat="false" ht="12.75" hidden="false" customHeight="false" outlineLevel="0" collapsed="false">
      <c r="B17" s="2"/>
      <c r="C17" s="2"/>
      <c r="D17" s="16"/>
      <c r="E17" s="18"/>
    </row>
    <row r="18" customFormat="false" ht="12.75" hidden="false" customHeight="false" outlineLevel="0" collapsed="false">
      <c r="B18" s="2"/>
      <c r="D18" s="16"/>
      <c r="E18" s="18"/>
    </row>
    <row r="19" customFormat="false" ht="12.75" hidden="false" customHeight="false" outlineLevel="0" collapsed="false">
      <c r="B19" s="2"/>
      <c r="D19" s="16"/>
      <c r="E19" s="18"/>
    </row>
    <row r="20" customFormat="false" ht="12.75" hidden="false" customHeight="false" outlineLevel="0" collapsed="false">
      <c r="B20" s="2"/>
      <c r="D20" s="16"/>
      <c r="E20" s="18"/>
    </row>
    <row r="21" customFormat="false" ht="12.75" hidden="false" customHeight="false" outlineLevel="0" collapsed="false">
      <c r="B21" s="2"/>
      <c r="D21" s="16"/>
      <c r="E21" s="18"/>
    </row>
    <row r="22" customFormat="false" ht="12.75" hidden="false" customHeight="false" outlineLevel="0" collapsed="false">
      <c r="B22" s="2"/>
      <c r="D22" s="16"/>
      <c r="E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3.13"/>
    <col collapsed="false" customWidth="true" hidden="false" outlineLevel="0" max="2" min="2" style="0" width="36.85"/>
    <col collapsed="false" customWidth="true" hidden="false" outlineLevel="0" max="3" min="3" style="0" width="35.85"/>
    <col collapsed="false" customWidth="true" hidden="false" outlineLevel="0" max="4" min="4" style="3" width="19.56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1" customFormat="true" ht="12.75" hidden="false" customHeight="false" outlineLevel="0" collapsed="false">
      <c r="A1" s="19" t="s">
        <v>70</v>
      </c>
      <c r="B1" s="1" t="s">
        <v>98</v>
      </c>
      <c r="C1" s="1" t="s">
        <v>99</v>
      </c>
      <c r="D1" s="13" t="s">
        <v>71</v>
      </c>
    </row>
    <row r="2" customFormat="false" ht="12.75" hidden="false" customHeight="false" outlineLevel="0" collapsed="false">
      <c r="A2" s="17" t="s">
        <v>76</v>
      </c>
      <c r="B2" s="2" t="n">
        <v>142117.303</v>
      </c>
      <c r="C2" s="2" t="n">
        <v>158494.937</v>
      </c>
      <c r="D2" s="3" t="n">
        <f aca="false">(C2-B2)/B2</f>
        <v>0.115240253327915</v>
      </c>
      <c r="F2" s="2"/>
      <c r="H2" s="2"/>
    </row>
    <row r="3" customFormat="false" ht="12.75" hidden="false" customHeight="false" outlineLevel="0" collapsed="false">
      <c r="A3" s="17" t="s">
        <v>78</v>
      </c>
      <c r="B3" s="2" t="n">
        <v>65973.779</v>
      </c>
      <c r="C3" s="2" t="n">
        <v>84291.092</v>
      </c>
      <c r="D3" s="3" t="n">
        <f aca="false">(C3-B3)/B3</f>
        <v>0.277645350586936</v>
      </c>
      <c r="F3" s="2"/>
      <c r="H3" s="2"/>
    </row>
    <row r="4" customFormat="false" ht="12.75" hidden="false" customHeight="false" outlineLevel="0" collapsed="false">
      <c r="A4" s="17" t="s">
        <v>79</v>
      </c>
      <c r="B4" s="2" t="n">
        <v>1986654.023</v>
      </c>
      <c r="C4" s="2" t="n">
        <v>1943189.498</v>
      </c>
      <c r="D4" s="3" t="n">
        <f aca="false">(C4-B4)/B4</f>
        <v>-0.0218782558496851</v>
      </c>
      <c r="F4" s="2"/>
      <c r="H4" s="2"/>
    </row>
    <row r="5" customFormat="false" ht="12.75" hidden="false" customHeight="false" outlineLevel="0" collapsed="false">
      <c r="A5" s="17" t="s">
        <v>80</v>
      </c>
      <c r="B5" s="2" t="n">
        <v>2368.923</v>
      </c>
      <c r="C5" s="2" t="n">
        <v>4870.067</v>
      </c>
      <c r="D5" s="3" t="n">
        <f aca="false">(C5-B5)/B5</f>
        <v>1.05581481542456</v>
      </c>
      <c r="F5" s="2"/>
      <c r="H5" s="2"/>
    </row>
    <row r="6" customFormat="false" ht="12.75" hidden="false" customHeight="false" outlineLevel="0" collapsed="false">
      <c r="A6" s="17" t="s">
        <v>81</v>
      </c>
      <c r="B6" s="2" t="n">
        <v>6797.073</v>
      </c>
      <c r="C6" s="2" t="n">
        <v>6145.379</v>
      </c>
      <c r="D6" s="3" t="n">
        <f aca="false">(C6-B6)/B6</f>
        <v>-0.0958786230484799</v>
      </c>
      <c r="F6" s="2"/>
      <c r="H6" s="2"/>
    </row>
    <row r="7" customFormat="false" ht="12.75" hidden="false" customHeight="false" outlineLevel="0" collapsed="false">
      <c r="A7" s="17" t="s">
        <v>82</v>
      </c>
      <c r="B7" s="2" t="n">
        <v>63069.736</v>
      </c>
      <c r="C7" s="2" t="n">
        <v>74034</v>
      </c>
      <c r="D7" s="3" t="n">
        <f aca="false">(C7-B7)/B7</f>
        <v>0.173843505544403</v>
      </c>
      <c r="F7" s="2"/>
      <c r="H7" s="2"/>
    </row>
    <row r="8" customFormat="false" ht="12.75" hidden="false" customHeight="false" outlineLevel="0" collapsed="false">
      <c r="A8" s="17" t="s">
        <v>83</v>
      </c>
      <c r="B8" s="2" t="n">
        <v>23857.248</v>
      </c>
      <c r="C8" s="2" t="n">
        <v>28372.067</v>
      </c>
      <c r="D8" s="3" t="n">
        <f aca="false">(C8-B8)/B8</f>
        <v>0.189243076150275</v>
      </c>
      <c r="F8" s="2"/>
      <c r="H8" s="2"/>
    </row>
    <row r="9" customFormat="false" ht="12.75" hidden="false" customHeight="false" outlineLevel="0" collapsed="false">
      <c r="A9" s="17" t="s">
        <v>84</v>
      </c>
      <c r="B9" s="2" t="n">
        <v>858157.58</v>
      </c>
      <c r="C9" s="2" t="n">
        <v>662273.38</v>
      </c>
      <c r="D9" s="3" t="n">
        <f aca="false">(C9-B9)/B9</f>
        <v>-0.228261340999866</v>
      </c>
      <c r="F9" s="2"/>
      <c r="H9" s="2"/>
    </row>
    <row r="10" customFormat="false" ht="12.75" hidden="false" customHeight="false" outlineLevel="0" collapsed="false">
      <c r="A10" s="17" t="s">
        <v>85</v>
      </c>
      <c r="B10" s="2" t="n">
        <v>284688.684</v>
      </c>
      <c r="C10" s="2" t="n">
        <v>517862.983</v>
      </c>
      <c r="D10" s="3" t="n">
        <f aca="false">(C10-B10)/B10</f>
        <v>0.819050113702447</v>
      </c>
      <c r="F10" s="2"/>
      <c r="H10" s="2"/>
    </row>
    <row r="11" customFormat="false" ht="25.5" hidden="false" customHeight="false" outlineLevel="0" collapsed="false">
      <c r="A11" s="20" t="s">
        <v>86</v>
      </c>
      <c r="B11" s="2" t="n">
        <v>2653398.51</v>
      </c>
      <c r="C11" s="2" t="n">
        <v>2728254.38</v>
      </c>
      <c r="D11" s="3" t="n">
        <f aca="false">(C11-B11)/B11</f>
        <v>0.0282113183217247</v>
      </c>
      <c r="F11" s="2"/>
      <c r="H11" s="2"/>
    </row>
    <row r="12" customFormat="false" ht="25.5" hidden="false" customHeight="false" outlineLevel="0" collapsed="false">
      <c r="A12" s="20" t="s">
        <v>87</v>
      </c>
      <c r="B12" s="2" t="n">
        <v>3923.258</v>
      </c>
      <c r="C12" s="2" t="n">
        <v>1668.207</v>
      </c>
      <c r="D12" s="3" t="n">
        <f aca="false">(C12-B12)/B12</f>
        <v>-0.574790391047441</v>
      </c>
      <c r="F12" s="2"/>
      <c r="H12" s="2"/>
    </row>
    <row r="13" customFormat="false" ht="12.75" hidden="false" customHeight="false" outlineLevel="0" collapsed="false">
      <c r="A13" s="17" t="s">
        <v>88</v>
      </c>
      <c r="B13" s="2" t="n">
        <v>1845.899</v>
      </c>
      <c r="C13" s="2" t="n">
        <v>6773.813</v>
      </c>
      <c r="D13" s="3" t="n">
        <f aca="false">(C13-B13)/B13</f>
        <v>2.6696552736634</v>
      </c>
      <c r="F13" s="2"/>
      <c r="H13" s="2"/>
    </row>
    <row r="14" customFormat="false" ht="12.75" hidden="false" customHeight="false" outlineLevel="0" collapsed="false">
      <c r="A14" s="17" t="s">
        <v>89</v>
      </c>
      <c r="B14" s="2" t="n">
        <v>305872.148</v>
      </c>
      <c r="C14" s="2" t="n">
        <v>323717.557</v>
      </c>
      <c r="D14" s="3" t="n">
        <f aca="false">(C14-B14)/B14</f>
        <v>0.0583427066396382</v>
      </c>
      <c r="F14" s="2"/>
      <c r="H14" s="2"/>
    </row>
    <row r="15" customFormat="false" ht="12.75" hidden="false" customHeight="false" outlineLevel="0" collapsed="false">
      <c r="A15" s="17" t="s">
        <v>90</v>
      </c>
      <c r="B15" s="2" t="n">
        <v>159373.931</v>
      </c>
      <c r="C15" s="2" t="n">
        <v>83974.73</v>
      </c>
      <c r="D15" s="3" t="n">
        <f aca="false">(C15-B15)/B15</f>
        <v>-0.473096199151918</v>
      </c>
      <c r="F15" s="2"/>
      <c r="H15" s="2"/>
    </row>
    <row r="16" customFormat="false" ht="12.75" hidden="false" customHeight="false" outlineLevel="0" collapsed="false">
      <c r="A16" s="17" t="s">
        <v>91</v>
      </c>
      <c r="B16" s="2" t="n">
        <v>30807.388</v>
      </c>
      <c r="C16" s="2" t="n">
        <v>37909.379</v>
      </c>
      <c r="D16" s="3" t="n">
        <f aca="false">(C16-B16)/B16</f>
        <v>0.230528826397097</v>
      </c>
      <c r="F16" s="2"/>
      <c r="H16" s="2"/>
    </row>
    <row r="17" customFormat="false" ht="12.75" hidden="false" customHeight="false" outlineLevel="0" collapsed="false">
      <c r="A17" s="17" t="s">
        <v>92</v>
      </c>
      <c r="B17" s="2" t="n">
        <v>33219.824</v>
      </c>
      <c r="C17" s="2" t="n">
        <v>92584.914</v>
      </c>
      <c r="D17" s="3" t="n">
        <f aca="false">(C17-B17)/B17</f>
        <v>1.78703806498192</v>
      </c>
      <c r="F17" s="2"/>
      <c r="H17" s="2"/>
    </row>
    <row r="18" customFormat="false" ht="12.75" hidden="false" customHeight="false" outlineLevel="0" collapsed="false">
      <c r="A18" s="17" t="s">
        <v>93</v>
      </c>
      <c r="B18" s="2" t="n">
        <v>3630.2</v>
      </c>
      <c r="C18" s="2" t="n">
        <v>4059.444</v>
      </c>
      <c r="D18" s="3" t="n">
        <f aca="false">(C18-B18)/B18</f>
        <v>0.118242521073219</v>
      </c>
      <c r="F18" s="2"/>
      <c r="H18" s="2"/>
    </row>
    <row r="19" customFormat="false" ht="12.75" hidden="false" customHeight="false" outlineLevel="0" collapsed="false">
      <c r="A19" s="17" t="s">
        <v>94</v>
      </c>
      <c r="B19" s="2" t="n">
        <v>79819.436</v>
      </c>
      <c r="C19" s="2" t="n">
        <v>114082.888</v>
      </c>
      <c r="D19" s="3" t="n">
        <f aca="false">(C19-B19)/B19</f>
        <v>0.429262015832836</v>
      </c>
      <c r="F19" s="2"/>
      <c r="H19" s="2"/>
    </row>
    <row r="20" customFormat="false" ht="12.75" hidden="false" customHeight="false" outlineLevel="0" collapsed="false">
      <c r="A20" s="17" t="s">
        <v>95</v>
      </c>
      <c r="B20" s="2" t="n">
        <v>91311.972</v>
      </c>
      <c r="C20" s="2" t="n">
        <v>110990.347</v>
      </c>
      <c r="D20" s="3" t="n">
        <f aca="false">(C20-B20)/B20</f>
        <v>0.215507064068225</v>
      </c>
      <c r="F20" s="2"/>
      <c r="H20" s="2"/>
    </row>
    <row r="21" s="6" customFormat="true" ht="12.75" hidden="false" customHeight="false" outlineLevel="0" collapsed="false">
      <c r="A21" s="15" t="s">
        <v>34</v>
      </c>
      <c r="B21" s="7" t="n">
        <f aca="false">SUM(B2:B20)</f>
        <v>6796886.915</v>
      </c>
      <c r="C21" s="7" t="n">
        <f aca="false">SUM(C2:C20)</f>
        <v>6983549.062</v>
      </c>
      <c r="D21" s="8" t="n">
        <f aca="false">(C21-B21)/B21</f>
        <v>0.0274628884273558</v>
      </c>
      <c r="F21" s="7"/>
      <c r="H21" s="2"/>
    </row>
    <row r="22" customFormat="false" ht="12.75" hidden="false" customHeight="false" outlineLevel="0" collapsed="false">
      <c r="C22" s="3"/>
      <c r="D22" s="0"/>
      <c r="H22" s="2"/>
    </row>
    <row r="23" customFormat="false" ht="12.75" hidden="false" customHeight="false" outlineLevel="0" collapsed="false">
      <c r="B23" s="2"/>
      <c r="C23" s="3"/>
      <c r="D23" s="2"/>
    </row>
    <row r="24" customFormat="false" ht="12.75" hidden="false" customHeight="false" outlineLevel="0" collapsed="false">
      <c r="A24" s="0"/>
      <c r="B24" s="2"/>
      <c r="C24" s="3"/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/>
      <c r="C26" s="3"/>
    </row>
    <row r="27" customFormat="false" ht="12.75" hidden="false" customHeight="false" outlineLevel="0" collapsed="false">
      <c r="B27" s="2"/>
      <c r="C27" s="3"/>
      <c r="D27" s="16"/>
    </row>
    <row r="28" customFormat="false" ht="12.75" hidden="false" customHeight="false" outlineLevel="0" collapsed="false">
      <c r="B28" s="2"/>
      <c r="C28" s="3"/>
      <c r="D28" s="2"/>
    </row>
    <row r="29" customFormat="false" ht="12.75" hidden="false" customHeight="false" outlineLevel="0" collapsed="false">
      <c r="B29" s="2"/>
      <c r="C29" s="3"/>
      <c r="D29" s="2"/>
    </row>
    <row r="30" customFormat="false" ht="12.75" hidden="false" customHeight="false" outlineLevel="0" collapsed="false">
      <c r="B30" s="2"/>
      <c r="C30" s="3"/>
      <c r="D30" s="2"/>
    </row>
    <row r="31" customFormat="false" ht="12.75" hidden="false" customHeight="false" outlineLevel="0" collapsed="false">
      <c r="B31" s="2"/>
      <c r="C31" s="3"/>
      <c r="D31" s="2"/>
    </row>
    <row r="32" customFormat="false" ht="12.75" hidden="false" customHeight="false" outlineLevel="0" collapsed="false">
      <c r="B32" s="2"/>
      <c r="C32" s="3"/>
      <c r="D32" s="2"/>
    </row>
    <row r="33" customFormat="false" ht="12.75" hidden="false" customHeight="false" outlineLevel="0" collapsed="false">
      <c r="B33" s="2"/>
      <c r="C33" s="3"/>
      <c r="D33" s="2"/>
    </row>
    <row r="34" customFormat="false" ht="12.75" hidden="false" customHeight="false" outlineLevel="0" collapsed="false">
      <c r="B34" s="2"/>
      <c r="C34" s="3"/>
      <c r="D34" s="2"/>
    </row>
    <row r="35" customFormat="false" ht="12.75" hidden="false" customHeight="false" outlineLevel="0" collapsed="false">
      <c r="B35" s="2"/>
      <c r="C35" s="3"/>
      <c r="D35" s="2"/>
    </row>
    <row r="36" customFormat="false" ht="12.75" hidden="false" customHeight="false" outlineLevel="0" collapsed="false">
      <c r="B36" s="2"/>
      <c r="C36" s="3"/>
      <c r="D36" s="2"/>
    </row>
    <row r="37" customFormat="false" ht="12.75" hidden="false" customHeight="false" outlineLevel="0" collapsed="false">
      <c r="B37" s="2"/>
      <c r="C37" s="3"/>
      <c r="D37" s="2"/>
    </row>
    <row r="38" customFormat="false" ht="12.75" hidden="false" customHeight="false" outlineLevel="0" collapsed="false">
      <c r="B38" s="2"/>
      <c r="C38" s="3"/>
      <c r="D38" s="2"/>
    </row>
    <row r="39" customFormat="false" ht="12.75" hidden="false" customHeight="false" outlineLevel="0" collapsed="false">
      <c r="B39" s="2"/>
      <c r="C39" s="3"/>
      <c r="D39" s="2"/>
    </row>
    <row r="40" customFormat="false" ht="12.75" hidden="false" customHeight="false" outlineLevel="0" collapsed="false">
      <c r="B40" s="2"/>
      <c r="C40" s="3"/>
      <c r="D40" s="2"/>
    </row>
    <row r="41" customFormat="false" ht="12.75" hidden="false" customHeight="false" outlineLevel="0" collapsed="false">
      <c r="B41" s="2"/>
      <c r="C41" s="3"/>
      <c r="D41" s="2"/>
    </row>
    <row r="42" customFormat="false" ht="12.75" hidden="false" customHeight="false" outlineLevel="0" collapsed="false">
      <c r="B42" s="2"/>
      <c r="C42" s="3"/>
      <c r="D42" s="2"/>
    </row>
    <row r="43" customFormat="false" ht="12.75" hidden="false" customHeight="false" outlineLevel="0" collapsed="false">
      <c r="B43" s="2"/>
      <c r="D43" s="2"/>
    </row>
    <row r="44" customFormat="false" ht="12.75" hidden="false" customHeight="false" outlineLevel="0" collapsed="false">
      <c r="B44" s="2"/>
      <c r="D44" s="2"/>
    </row>
    <row r="45" customFormat="false" ht="12.75" hidden="false" customHeight="false" outlineLevel="0" collapsed="false">
      <c r="B45" s="2"/>
      <c r="D45" s="2"/>
    </row>
    <row r="46" customFormat="false" ht="12.75" hidden="false" customHeight="false" outlineLevel="0" collapsed="false">
      <c r="B46" s="2"/>
      <c r="D46" s="2"/>
    </row>
    <row r="47" customFormat="false" ht="12.75" hidden="false" customHeight="false" outlineLevel="0" collapsed="false">
      <c r="B47" s="2"/>
      <c r="D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2" width="23.85"/>
    <col collapsed="false" customWidth="true" hidden="false" outlineLevel="0" max="3" min="3" style="2" width="26.42"/>
    <col collapsed="false" customWidth="true" hidden="false" outlineLevel="0" max="4" min="4" style="3" width="21.84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23.14"/>
    <col collapsed="false" customWidth="true" hidden="false" outlineLevel="0" max="9" min="9" style="0" width="12.7"/>
  </cols>
  <sheetData>
    <row r="1" s="1" customFormat="true" ht="12.75" hidden="false" customHeight="false" outlineLevel="0" collapsed="false">
      <c r="A1" s="1" t="s">
        <v>100</v>
      </c>
      <c r="B1" s="21" t="s">
        <v>101</v>
      </c>
      <c r="C1" s="21" t="s">
        <v>102</v>
      </c>
      <c r="D1" s="13" t="s">
        <v>71</v>
      </c>
    </row>
    <row r="2" s="1" customFormat="true" ht="12.75" hidden="false" customHeight="false" outlineLevel="0" collapsed="false">
      <c r="B2" s="21"/>
      <c r="C2" s="21"/>
      <c r="D2" s="13"/>
    </row>
    <row r="3" s="1" customFormat="true" ht="12.75" hidden="false" customHeight="false" outlineLevel="0" collapsed="false">
      <c r="A3" s="1" t="s">
        <v>103</v>
      </c>
      <c r="B3" s="21"/>
      <c r="C3" s="21"/>
      <c r="D3" s="13"/>
    </row>
    <row r="4" s="1" customFormat="true" ht="12.75" hidden="false" customHeight="false" outlineLevel="0" collapsed="false">
      <c r="B4" s="21"/>
      <c r="C4" s="21"/>
    </row>
    <row r="5" s="1" customFormat="true" ht="12.75" hidden="false" customHeight="false" outlineLevel="0" collapsed="false">
      <c r="A5" s="22" t="s">
        <v>104</v>
      </c>
      <c r="B5" s="2" t="n">
        <v>70939659.07458</v>
      </c>
      <c r="C5" s="2" t="n">
        <v>78656242.96888</v>
      </c>
      <c r="D5" s="3" t="n">
        <f aca="false">(C5-B5)/B5</f>
        <v>0.108776726516086</v>
      </c>
    </row>
    <row r="6" customFormat="false" ht="12.75" hidden="false" customHeight="false" outlineLevel="0" collapsed="false">
      <c r="A6" s="10" t="s">
        <v>105</v>
      </c>
      <c r="B6" s="2" t="n">
        <v>2643748.229</v>
      </c>
      <c r="C6" s="2" t="n">
        <v>2632383.268</v>
      </c>
      <c r="D6" s="3" t="n">
        <f aca="false">(C6-B6)/B6</f>
        <v>-0.00429880609482185</v>
      </c>
      <c r="E6" s="2"/>
      <c r="F6" s="2"/>
      <c r="G6" s="2"/>
      <c r="H6" s="2"/>
    </row>
    <row r="7" customFormat="false" ht="12.75" hidden="false" customHeight="false" outlineLevel="0" collapsed="false">
      <c r="A7" s="10" t="s">
        <v>106</v>
      </c>
      <c r="B7" s="2" t="n">
        <v>1809144.86676</v>
      </c>
      <c r="C7" s="2" t="n">
        <v>1754190.50399</v>
      </c>
      <c r="D7" s="3" t="n">
        <f aca="false">(C7-B7)/B7</f>
        <v>-0.0303758774544228</v>
      </c>
      <c r="E7" s="2"/>
      <c r="F7" s="2"/>
      <c r="G7" s="2"/>
      <c r="H7" s="2"/>
    </row>
    <row r="8" customFormat="false" ht="12.75" hidden="false" customHeight="false" outlineLevel="0" collapsed="false">
      <c r="A8" s="10" t="s">
        <v>107</v>
      </c>
      <c r="B8" s="9" t="n">
        <v>2232822.352</v>
      </c>
      <c r="C8" s="2" t="n">
        <v>2067220.402</v>
      </c>
      <c r="D8" s="3" t="n">
        <f aca="false">(C8-B8)/B8</f>
        <v>-0.0741670961201485</v>
      </c>
      <c r="E8" s="2"/>
      <c r="F8" s="9"/>
      <c r="G8" s="10"/>
      <c r="H8" s="9"/>
      <c r="I8" s="10"/>
    </row>
    <row r="9" customFormat="false" ht="12.75" hidden="false" customHeight="false" outlineLevel="0" collapsed="false">
      <c r="A9" s="10" t="s">
        <v>108</v>
      </c>
      <c r="B9" s="2" t="n">
        <v>1858076.665</v>
      </c>
      <c r="C9" s="2" t="n">
        <v>1711192.7</v>
      </c>
      <c r="D9" s="3" t="n">
        <f aca="false">(C9-B9)/B9</f>
        <v>-0.0790516170655424</v>
      </c>
      <c r="E9" s="2"/>
      <c r="F9" s="2"/>
      <c r="G9" s="2"/>
      <c r="H9" s="2"/>
    </row>
    <row r="11" customFormat="false" ht="12.75" hidden="false" customHeight="false" outlineLevel="0" collapsed="false">
      <c r="E11" s="2"/>
      <c r="G11" s="2"/>
    </row>
    <row r="12" customFormat="false" ht="12.75" hidden="false" customHeight="false" outlineLevel="0" collapsed="false">
      <c r="A12" s="1" t="s">
        <v>109</v>
      </c>
    </row>
    <row r="14" customFormat="false" ht="12.75" hidden="false" customHeight="false" outlineLevel="0" collapsed="false">
      <c r="A14" s="22" t="s">
        <v>104</v>
      </c>
      <c r="B14" s="2" t="n">
        <v>31690412.132</v>
      </c>
      <c r="C14" s="2" t="n">
        <v>34692635.93172</v>
      </c>
      <c r="D14" s="3" t="n">
        <f aca="false">(C14-B14)/B14</f>
        <v>0.0947360289041004</v>
      </c>
    </row>
    <row r="15" customFormat="false" ht="12.75" hidden="false" customHeight="false" outlineLevel="0" collapsed="false">
      <c r="A15" s="10" t="s">
        <v>105</v>
      </c>
      <c r="B15" s="2" t="n">
        <v>2916992.414</v>
      </c>
      <c r="C15" s="2" t="n">
        <v>3099025.267</v>
      </c>
      <c r="D15" s="3" t="n">
        <f aca="false">(C15-B15)/B15</f>
        <v>0.0624042942745891</v>
      </c>
      <c r="F15" s="2"/>
      <c r="H15" s="2"/>
    </row>
    <row r="16" customFormat="false" ht="12.75" hidden="false" customHeight="false" outlineLevel="0" collapsed="false">
      <c r="A16" s="10" t="s">
        <v>106</v>
      </c>
      <c r="B16" s="2" t="n">
        <v>-788240.01</v>
      </c>
      <c r="C16" s="2" t="n">
        <v>256946.32004</v>
      </c>
      <c r="D16" s="23" t="s">
        <v>32</v>
      </c>
      <c r="F16" s="2"/>
      <c r="H16" s="2"/>
    </row>
    <row r="17" customFormat="false" ht="12.75" hidden="false" customHeight="false" outlineLevel="0" collapsed="false">
      <c r="A17" s="10" t="s">
        <v>107</v>
      </c>
      <c r="B17" s="2" t="n">
        <v>3161306.222</v>
      </c>
      <c r="C17" s="2" t="n">
        <v>2860480.361</v>
      </c>
      <c r="D17" s="3" t="n">
        <f aca="false">(C17-B17)/B17</f>
        <v>-0.0951587223365165</v>
      </c>
      <c r="F17" s="2"/>
      <c r="H17" s="2"/>
    </row>
    <row r="18" customFormat="false" ht="12.75" hidden="false" customHeight="false" outlineLevel="0" collapsed="false">
      <c r="A18" s="10" t="s">
        <v>108</v>
      </c>
      <c r="B18" s="2" t="n">
        <v>3116062.123</v>
      </c>
      <c r="C18" s="2" t="n">
        <v>2653453.141</v>
      </c>
      <c r="D18" s="3" t="n">
        <f aca="false">(C18-B18)/B18</f>
        <v>-0.148459486280916</v>
      </c>
      <c r="F18" s="2"/>
      <c r="H18" s="2"/>
    </row>
    <row r="20" customFormat="false" ht="12.75" hidden="false" customHeight="false" outlineLevel="0" collapsed="false">
      <c r="A20" s="24" t="s">
        <v>110</v>
      </c>
      <c r="B20" s="25" t="n">
        <f aca="false">B18-3120000</f>
        <v>-3937.87699999986</v>
      </c>
      <c r="C20" s="25" t="n">
        <f aca="false">C18-1987282</f>
        <v>666171.141</v>
      </c>
      <c r="D20" s="23" t="s">
        <v>32</v>
      </c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A23" s="0" t="s">
        <v>35</v>
      </c>
      <c r="D23" s="0"/>
    </row>
    <row r="28" customFormat="false" ht="12.75" hidden="false" customHeight="false" outlineLevel="0" collapsed="false">
      <c r="B28" s="3"/>
      <c r="C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Windows User</cp:lastModifiedBy>
  <dcterms:modified xsi:type="dcterms:W3CDTF">2011-09-08T11:01:55Z</dcterms:modified>
  <cp:revision>0</cp:revision>
  <dc:subject/>
  <dc:title/>
</cp:coreProperties>
</file>