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6"/>
  </bookViews>
  <sheets>
    <sheet name="Życie Składka" sheetId="1" state="visible" r:id="rId2"/>
    <sheet name="Majątek Składka" sheetId="2" state="visible" r:id="rId3"/>
    <sheet name="Życie Składka Grupy" sheetId="3" state="visible" r:id="rId4"/>
    <sheet name="Majątek składka grupy" sheetId="4" state="visible" r:id="rId5"/>
    <sheet name="Odszk&amp;Świadczenia Życie Grupy" sheetId="5" state="visible" r:id="rId6"/>
    <sheet name="Odszkodowania Majątek Grupy" sheetId="6" state="visible" r:id="rId7"/>
    <sheet name="Zyski,wyniki i koszty" sheetId="7" state="visible" r:id="rId8"/>
    <sheet name="Arkusz2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7">
  <si>
    <t xml:space="preserve">Firma  </t>
  </si>
  <si>
    <t xml:space="preserve">III kw. 2010 (zł)</t>
  </si>
  <si>
    <t xml:space="preserve">Udział w rynku (proc.)</t>
  </si>
  <si>
    <t xml:space="preserve">III kw. 2011 (zł)</t>
  </si>
  <si>
    <t xml:space="preserve">Różnica rok do roku (proc.)</t>
  </si>
  <si>
    <t xml:space="preserve">AEGON S.A. </t>
  </si>
  <si>
    <t xml:space="preserve">ALLIANZ ŻYCIE POLSKA S.A. </t>
  </si>
  <si>
    <t xml:space="preserve">AMPLICO LIFE S.A. </t>
  </si>
  <si>
    <t xml:space="preserve">AVIVA - ŻYCIE S.A. </t>
  </si>
  <si>
    <t xml:space="preserve">AXA ŻYCIE S.A. </t>
  </si>
  <si>
    <t xml:space="preserve">BENEFIA NA ŻYCIE S.A. </t>
  </si>
  <si>
    <t xml:space="preserve">BZWBK-Aviva TUnŻ S.A. </t>
  </si>
  <si>
    <t xml:space="preserve">CARDIF POLSKA S.A. </t>
  </si>
  <si>
    <t xml:space="preserve">COMPENSA ŻYCIE S.A. </t>
  </si>
  <si>
    <t xml:space="preserve">CONCORDIA CAPITAL S.A. </t>
  </si>
  <si>
    <t xml:space="preserve">ERGO HESTIA STUnŻ S.A. </t>
  </si>
  <si>
    <t xml:space="preserve">EUROPA ŻYCIE S.A. </t>
  </si>
  <si>
    <t xml:space="preserve">GENERALI ŻYCIE S.A. </t>
  </si>
  <si>
    <t xml:space="preserve">HDI-GERLING ŻYCIE S.A. </t>
  </si>
  <si>
    <t xml:space="preserve">ING S.A. </t>
  </si>
  <si>
    <t xml:space="preserve">INTER - ŻYCIE S.A. </t>
  </si>
  <si>
    <t xml:space="preserve">MACIF ŻYCIE TUW </t>
  </si>
  <si>
    <t xml:space="preserve">METLIFE S.A. </t>
  </si>
  <si>
    <t xml:space="preserve">NORDEA TUnŻ S.A. </t>
  </si>
  <si>
    <t xml:space="preserve">POLISA - ŻYCIE S.A. </t>
  </si>
  <si>
    <t xml:space="preserve">PRAMERICA S.A. </t>
  </si>
  <si>
    <t xml:space="preserve">PZU ŻYCIE S.A. </t>
  </si>
  <si>
    <t xml:space="preserve">REJENT LIFE T.U.W. </t>
  </si>
  <si>
    <t xml:space="preserve">SIGNAL IDUNA ŻYCIE S.A. </t>
  </si>
  <si>
    <t xml:space="preserve">SKANDIA ŻYCIE S.A. </t>
  </si>
  <si>
    <t xml:space="preserve">SKOK ŻYCIE S.A. </t>
  </si>
  <si>
    <t xml:space="preserve">UNIQA ŻYCIE S.A. </t>
  </si>
  <si>
    <t xml:space="preserve">WARTA TUnŻ S.A. </t>
  </si>
  <si>
    <t xml:space="preserve">SUMA:</t>
  </si>
  <si>
    <t xml:space="preserve">Dane nie uwzględniają wyników Open Life</t>
  </si>
  <si>
    <t xml:space="preserve">ALLIANZ POLSKA S.A. </t>
  </si>
  <si>
    <t xml:space="preserve">AVIVA - OGÓLNE S.A. </t>
  </si>
  <si>
    <t xml:space="preserve">AXA S.A. </t>
  </si>
  <si>
    <t xml:space="preserve">BENEFIA S.A. </t>
  </si>
  <si>
    <t xml:space="preserve">BRE UBEZPIECZENIA S.A. </t>
  </si>
  <si>
    <t xml:space="preserve">BZWBK-Aviva TUO S.A. </t>
  </si>
  <si>
    <t xml:space="preserve">COMPENSA S.A. </t>
  </si>
  <si>
    <t xml:space="preserve">CONCORDIA POLSKA T.U.W. </t>
  </si>
  <si>
    <t xml:space="preserve">CUPRUM T.U.W. </t>
  </si>
  <si>
    <t xml:space="preserve">D.A.S. S.A. </t>
  </si>
  <si>
    <t xml:space="preserve">ERGO HESTIA S.A. </t>
  </si>
  <si>
    <t xml:space="preserve">EULER HERMES S.A. </t>
  </si>
  <si>
    <t xml:space="preserve">EUROPA S.A. </t>
  </si>
  <si>
    <t xml:space="preserve">GENERALI S.A. </t>
  </si>
  <si>
    <t xml:space="preserve">HDI-ASEKURACJA S.A. </t>
  </si>
  <si>
    <t xml:space="preserve">INTER POLSKA S.A. </t>
  </si>
  <si>
    <t xml:space="preserve">INTERRISK S.A. </t>
  </si>
  <si>
    <t xml:space="preserve">KUKE S.A. </t>
  </si>
  <si>
    <t xml:space="preserve">LINK4 S.A. </t>
  </si>
  <si>
    <t xml:space="preserve">MEDICA TU S.A.</t>
  </si>
  <si>
    <t xml:space="preserve">MTU S.A. </t>
  </si>
  <si>
    <t xml:space="preserve">PARTNER S.A. </t>
  </si>
  <si>
    <t xml:space="preserve">POCZTOWE T.U.W. </t>
  </si>
  <si>
    <t xml:space="preserve">PTR S.A. </t>
  </si>
  <si>
    <t xml:space="preserve">PTU S.A. </t>
  </si>
  <si>
    <t xml:space="preserve">PZM S.A. </t>
  </si>
  <si>
    <t xml:space="preserve">PZU S.A. </t>
  </si>
  <si>
    <t xml:space="preserve">SIGNAL IDUNA POLSKA S.A. </t>
  </si>
  <si>
    <t xml:space="preserve">SKOK T.U.W. </t>
  </si>
  <si>
    <t xml:space="preserve">TUW T.U.W. </t>
  </si>
  <si>
    <t xml:space="preserve">TUZ T.U.W. </t>
  </si>
  <si>
    <t xml:space="preserve">UNIQA S.A. </t>
  </si>
  <si>
    <t xml:space="preserve">WARTA S.A. </t>
  </si>
  <si>
    <t xml:space="preserve">Grupa</t>
  </si>
  <si>
    <t xml:space="preserve">na życie</t>
  </si>
  <si>
    <t xml:space="preserve">posagowe</t>
  </si>
  <si>
    <t xml:space="preserve">związane z ubezpieczeniowym funduszem kapitałowym</t>
  </si>
  <si>
    <t xml:space="preserve">rentowe</t>
  </si>
  <si>
    <t xml:space="preserve">wypadkowe</t>
  </si>
  <si>
    <t xml:space="preserve">reasekuracja czynna</t>
  </si>
  <si>
    <t xml:space="preserve">chorobowe</t>
  </si>
  <si>
    <t xml:space="preserve">casco pojazdów lądowych</t>
  </si>
  <si>
    <t xml:space="preserve">casco pojazdów szynowych</t>
  </si>
  <si>
    <t xml:space="preserve">casco statków powietrznych</t>
  </si>
  <si>
    <t xml:space="preserve">żeglugi morskiej i śródlądowej</t>
  </si>
  <si>
    <t xml:space="preserve">przedmiotów w transporcie</t>
  </si>
  <si>
    <t xml:space="preserve">szkód spowodowanych żywiołami</t>
  </si>
  <si>
    <t xml:space="preserve">pozostałych szkód rzeczowych</t>
  </si>
  <si>
    <t xml:space="preserve">odpowiedzialności cywilnej wynikającej z posiadania i użytkowania pojazdów lądowych</t>
  </si>
  <si>
    <t xml:space="preserve">odpowiedzialności cywilnej wynikającej z posiadania i użytkowania pojazdów powietrznych </t>
  </si>
  <si>
    <t xml:space="preserve">za żeglugę morską i śródlądową za żeglugę morską i śródlądową</t>
  </si>
  <si>
    <t xml:space="preserve">odpowiedzialności cywilnej nie ujętej w grupach 10-12</t>
  </si>
  <si>
    <t xml:space="preserve">ubezpieczenie kredytu</t>
  </si>
  <si>
    <t xml:space="preserve">gwarancja ubezpieczeniowa</t>
  </si>
  <si>
    <t xml:space="preserve">różnych ryzyk finansowych</t>
  </si>
  <si>
    <t xml:space="preserve">ochrony prawnej</t>
  </si>
  <si>
    <t xml:space="preserve">assistance</t>
  </si>
  <si>
    <t xml:space="preserve">I kw. 2010 (zł)</t>
  </si>
  <si>
    <t xml:space="preserve">I kw. 2011 (zł)</t>
  </si>
  <si>
    <t xml:space="preserve">Wielkość</t>
  </si>
  <si>
    <t xml:space="preserve">Dział I (ubezpieczenia na życie)</t>
  </si>
  <si>
    <t xml:space="preserve">Koszty działalności ubezpieczeniowej</t>
  </si>
  <si>
    <t xml:space="preserve">Wynik techniczny</t>
  </si>
  <si>
    <t xml:space="preserve">Wynik finansowy brutto</t>
  </si>
  <si>
    <t xml:space="preserve">Wynik finansowy netto</t>
  </si>
  <si>
    <t xml:space="preserve">Dział II (pozostałe ubezpieczenia osobowe i majątkowe)</t>
  </si>
  <si>
    <t xml:space="preserve">Koszty działalności ubezpieczeniowej (majątek)</t>
  </si>
  <si>
    <t xml:space="preserve">Wynik techniczny (majątek)</t>
  </si>
  <si>
    <t xml:space="preserve">-</t>
  </si>
  <si>
    <t xml:space="preserve">Wynik finansowy brutto (majątek)</t>
  </si>
  <si>
    <t xml:space="preserve">Wynik finansowy netto (majątek)</t>
  </si>
  <si>
    <t xml:space="preserve">Wynik finansowy netto (bez największej dywidend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#,##0"/>
    <numFmt numFmtId="168" formatCode="#,##0.0000"/>
    <numFmt numFmtId="169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13"/>
    <col collapsed="false" customWidth="true" hidden="false" outlineLevel="0" max="3" min="3" style="0" width="23.56"/>
    <col collapsed="false" customWidth="true" hidden="false" outlineLevel="0" max="4" min="4" style="0" width="17.42"/>
    <col collapsed="false" customWidth="true" hidden="false" outlineLevel="0" max="5" min="5" style="0" width="23.56"/>
    <col collapsed="false" customWidth="true" hidden="false" outlineLevel="0" max="6" min="6" style="1" width="28.7"/>
    <col collapsed="false" customWidth="true" hidden="false" outlineLevel="0" max="7" min="7" style="0" width="9.14"/>
    <col collapsed="false" customWidth="true" hidden="false" outlineLevel="0" max="8" min="8" style="0" width="18.28"/>
    <col collapsed="false" customWidth="true" hidden="false" outlineLevel="0" max="9" min="9" style="0" width="16.7"/>
    <col collapsed="false" customWidth="true" hidden="false" outlineLevel="0" max="10" min="10" style="2" width="21.28"/>
    <col collapsed="false" customWidth="true" hidden="false" outlineLevel="0" max="11" min="11" style="0" width="13.41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</v>
      </c>
      <c r="F1" s="4" t="s">
        <v>4</v>
      </c>
      <c r="J1" s="5"/>
    </row>
    <row r="2" customFormat="false" ht="12.75" hidden="false" customHeight="false" outlineLevel="0" collapsed="false">
      <c r="A2" s="0" t="s">
        <v>5</v>
      </c>
      <c r="B2" s="6" t="n">
        <v>548974000</v>
      </c>
      <c r="C2" s="2" t="n">
        <f aca="false">B2/$B$30*100</f>
        <v>2.3597331218532</v>
      </c>
      <c r="D2" s="6" t="n">
        <v>571498931</v>
      </c>
      <c r="E2" s="2" t="n">
        <f aca="false">D2/$D$30*100</f>
        <v>2.32687605372998</v>
      </c>
      <c r="F2" s="2" t="n">
        <f aca="false">(D2-B2)/B2*100</f>
        <v>4.10309613934358</v>
      </c>
      <c r="H2" s="6"/>
      <c r="I2" s="6"/>
      <c r="K2" s="6"/>
    </row>
    <row r="3" customFormat="false" ht="12.75" hidden="false" customHeight="false" outlineLevel="0" collapsed="false">
      <c r="A3" s="0" t="s">
        <v>6</v>
      </c>
      <c r="B3" s="6" t="n">
        <v>1154615000</v>
      </c>
      <c r="C3" s="2" t="n">
        <f aca="false">B3/$B$30*100</f>
        <v>4.96304607957487</v>
      </c>
      <c r="D3" s="6" t="n">
        <v>1272105000</v>
      </c>
      <c r="E3" s="2" t="n">
        <f aca="false">D3/$D$30*100</f>
        <v>5.17941592147996</v>
      </c>
      <c r="F3" s="2" t="n">
        <f aca="false">(D3-B3)/B3*100</f>
        <v>10.1756862677169</v>
      </c>
      <c r="H3" s="6"/>
      <c r="I3" s="6"/>
      <c r="K3" s="6"/>
    </row>
    <row r="4" customFormat="false" ht="12.75" hidden="false" customHeight="false" outlineLevel="0" collapsed="false">
      <c r="A4" s="0" t="s">
        <v>7</v>
      </c>
      <c r="B4" s="6" t="n">
        <v>955021000</v>
      </c>
      <c r="C4" s="2" t="n">
        <f aca="false">B4/$B$30*100</f>
        <v>4.10510276582382</v>
      </c>
      <c r="D4" s="6" t="n">
        <v>1025307000</v>
      </c>
      <c r="E4" s="2" t="n">
        <f aca="false">D4/$D$30*100</f>
        <v>4.17457002386191</v>
      </c>
      <c r="F4" s="2" t="n">
        <f aca="false">(D4-B4)/B4*100</f>
        <v>7.3596287411481</v>
      </c>
      <c r="H4" s="6"/>
      <c r="I4" s="6"/>
      <c r="K4" s="6"/>
    </row>
    <row r="5" customFormat="false" ht="12.75" hidden="false" customHeight="false" outlineLevel="0" collapsed="false">
      <c r="A5" s="0" t="s">
        <v>8</v>
      </c>
      <c r="B5" s="6" t="n">
        <v>1386686000</v>
      </c>
      <c r="C5" s="2" t="n">
        <f aca="false">B5/$B$30*100</f>
        <v>5.96058990737289</v>
      </c>
      <c r="D5" s="6" t="n">
        <v>1380330000</v>
      </c>
      <c r="E5" s="2" t="n">
        <f aca="false">D5/$D$30*100</f>
        <v>5.6200574472205</v>
      </c>
      <c r="F5" s="2" t="n">
        <f aca="false">(D5-B5)/B5*100</f>
        <v>-0.458358994033256</v>
      </c>
      <c r="H5" s="6"/>
      <c r="I5" s="6"/>
      <c r="K5" s="6"/>
    </row>
    <row r="6" customFormat="false" ht="12.75" hidden="false" customHeight="false" outlineLevel="0" collapsed="false">
      <c r="A6" s="0" t="s">
        <v>9</v>
      </c>
      <c r="B6" s="6" t="n">
        <v>597897000</v>
      </c>
      <c r="C6" s="2" t="n">
        <f aca="false">B6/$B$30*100</f>
        <v>2.57002581972309</v>
      </c>
      <c r="D6" s="6" t="n">
        <v>712919000</v>
      </c>
      <c r="E6" s="2" t="n">
        <f aca="false">D6/$D$30*100</f>
        <v>2.90267235749059</v>
      </c>
      <c r="F6" s="2" t="n">
        <f aca="false">(D6-B6)/B6*100</f>
        <v>19.2377616880499</v>
      </c>
      <c r="H6" s="6"/>
      <c r="I6" s="6"/>
      <c r="K6" s="6"/>
    </row>
    <row r="7" customFormat="false" ht="12.75" hidden="false" customHeight="false" outlineLevel="0" collapsed="false">
      <c r="A7" s="0" t="s">
        <v>10</v>
      </c>
      <c r="B7" s="6" t="n">
        <v>298515269</v>
      </c>
      <c r="C7" s="2" t="n">
        <f aca="false">B7/$B$30*100</f>
        <v>1.28315069135919</v>
      </c>
      <c r="D7" s="6" t="n">
        <v>711734808</v>
      </c>
      <c r="E7" s="2" t="n">
        <f aca="false">D7/$D$30*100</f>
        <v>2.89785088214155</v>
      </c>
      <c r="F7" s="2" t="n">
        <f aca="false">(D7-B7)/B7*100</f>
        <v>138.424925594007</v>
      </c>
      <c r="H7" s="6"/>
      <c r="I7" s="6"/>
      <c r="K7" s="6"/>
    </row>
    <row r="8" customFormat="false" ht="12.75" hidden="false" customHeight="false" outlineLevel="0" collapsed="false">
      <c r="A8" s="0" t="s">
        <v>11</v>
      </c>
      <c r="B8" s="6" t="n">
        <v>63055000</v>
      </c>
      <c r="C8" s="2" t="n">
        <f aca="false">B8/$B$30*100</f>
        <v>0.271038285963367</v>
      </c>
      <c r="D8" s="6" t="n">
        <v>396276000</v>
      </c>
      <c r="E8" s="2" t="n">
        <f aca="false">D8/$D$30*100</f>
        <v>1.61345032344059</v>
      </c>
      <c r="F8" s="2" t="n">
        <f aca="false">(D8-B8)/B8*100</f>
        <v>528.46086749663</v>
      </c>
      <c r="H8" s="6"/>
      <c r="I8" s="6"/>
      <c r="K8" s="6"/>
    </row>
    <row r="9" customFormat="false" ht="12.75" hidden="false" customHeight="false" outlineLevel="0" collapsed="false">
      <c r="A9" s="0" t="s">
        <v>12</v>
      </c>
      <c r="B9" s="6" t="n">
        <v>204653498</v>
      </c>
      <c r="C9" s="2" t="n">
        <f aca="false">B9/$B$30*100</f>
        <v>0.879691274511575</v>
      </c>
      <c r="D9" s="6" t="n">
        <v>272120454</v>
      </c>
      <c r="E9" s="2" t="n">
        <f aca="false">D9/$D$30*100</f>
        <v>1.10794707355757</v>
      </c>
      <c r="F9" s="2" t="n">
        <f aca="false">(D9-B9)/B9*100</f>
        <v>32.9664318759897</v>
      </c>
      <c r="H9" s="6"/>
      <c r="I9" s="6"/>
      <c r="K9" s="6"/>
    </row>
    <row r="10" customFormat="false" ht="12.75" hidden="false" customHeight="false" outlineLevel="0" collapsed="false">
      <c r="A10" s="0" t="s">
        <v>13</v>
      </c>
      <c r="B10" s="6" t="n">
        <v>199870061</v>
      </c>
      <c r="C10" s="2" t="n">
        <f aca="false">B10/$B$30*100</f>
        <v>0.859129946060322</v>
      </c>
      <c r="D10" s="6" t="n">
        <v>373271469</v>
      </c>
      <c r="E10" s="2" t="n">
        <f aca="false">D10/$D$30*100</f>
        <v>1.51978664463453</v>
      </c>
      <c r="F10" s="2" t="n">
        <f aca="false">(D10-B10)/B10*100</f>
        <v>86.7570696343561</v>
      </c>
      <c r="H10" s="6"/>
      <c r="I10" s="6"/>
      <c r="K10" s="6"/>
    </row>
    <row r="11" customFormat="false" ht="12.75" hidden="false" customHeight="false" outlineLevel="0" collapsed="false">
      <c r="A11" s="0" t="s">
        <v>14</v>
      </c>
      <c r="B11" s="6" t="n">
        <v>23929000</v>
      </c>
      <c r="C11" s="2" t="n">
        <f aca="false">B11/$B$30*100</f>
        <v>0.102857428353301</v>
      </c>
      <c r="D11" s="6" t="n">
        <v>29646000</v>
      </c>
      <c r="E11" s="2" t="n">
        <f aca="false">D11/$D$30*100</f>
        <v>0.120704630834872</v>
      </c>
      <c r="F11" s="2" t="n">
        <f aca="false">(D11-B11)/B11*100</f>
        <v>23.8915123908229</v>
      </c>
      <c r="H11" s="6"/>
      <c r="I11" s="6"/>
      <c r="K11" s="6"/>
    </row>
    <row r="12" customFormat="false" ht="12.75" hidden="false" customHeight="false" outlineLevel="0" collapsed="false">
      <c r="A12" s="0" t="s">
        <v>15</v>
      </c>
      <c r="B12" s="6" t="n">
        <v>604309395</v>
      </c>
      <c r="C12" s="2" t="n">
        <f aca="false">B12/$B$30*100</f>
        <v>2.5975891303205</v>
      </c>
      <c r="D12" s="6" t="n">
        <v>637011628</v>
      </c>
      <c r="E12" s="2" t="n">
        <f aca="false">D12/$D$30*100</f>
        <v>2.59361308086288</v>
      </c>
      <c r="F12" s="2" t="n">
        <f aca="false">(D12-B12)/B12*100</f>
        <v>5.41150497916717</v>
      </c>
      <c r="H12" s="6"/>
      <c r="I12" s="6"/>
      <c r="K12" s="6"/>
    </row>
    <row r="13" customFormat="false" ht="12.75" hidden="false" customHeight="false" outlineLevel="0" collapsed="false">
      <c r="A13" s="0" t="s">
        <v>16</v>
      </c>
      <c r="B13" s="6" t="n">
        <v>3549636497</v>
      </c>
      <c r="C13" s="2" t="n">
        <f aca="false">B13/$B$30*100</f>
        <v>15.2579080475758</v>
      </c>
      <c r="D13" s="6" t="n">
        <v>2229979574</v>
      </c>
      <c r="E13" s="2" t="n">
        <f aca="false">D13/$D$30*100</f>
        <v>9.07943268059688</v>
      </c>
      <c r="F13" s="2" t="n">
        <f aca="false">(D13-B13)/B13*100</f>
        <v>-37.1772412221735</v>
      </c>
      <c r="H13" s="7"/>
      <c r="I13" s="6"/>
      <c r="K13" s="6"/>
    </row>
    <row r="14" customFormat="false" ht="12.75" hidden="false" customHeight="false" outlineLevel="0" collapsed="false">
      <c r="A14" s="0" t="s">
        <v>17</v>
      </c>
      <c r="B14" s="6" t="n">
        <v>734013584</v>
      </c>
      <c r="C14" s="2" t="n">
        <f aca="false">B14/$B$30*100</f>
        <v>3.15511511666304</v>
      </c>
      <c r="D14" s="6" t="n">
        <v>679681772</v>
      </c>
      <c r="E14" s="2" t="n">
        <f aca="false">D14/$D$30*100</f>
        <v>2.76734592776265</v>
      </c>
      <c r="F14" s="2" t="n">
        <f aca="false">(D14-B14)/B14*100</f>
        <v>-7.40201723569192</v>
      </c>
      <c r="H14" s="7"/>
      <c r="I14" s="6"/>
      <c r="K14" s="6"/>
    </row>
    <row r="15" customFormat="false" ht="12.75" hidden="false" customHeight="false" outlineLevel="0" collapsed="false">
      <c r="A15" s="0" t="s">
        <v>18</v>
      </c>
      <c r="B15" s="6" t="n">
        <v>286860000</v>
      </c>
      <c r="C15" s="2" t="n">
        <f aca="false">B15/$B$30*100</f>
        <v>1.23305118882644</v>
      </c>
      <c r="D15" s="6" t="n">
        <v>525431000</v>
      </c>
      <c r="E15" s="2" t="n">
        <f aca="false">D15/$D$30*100</f>
        <v>2.13930900911413</v>
      </c>
      <c r="F15" s="2" t="n">
        <f aca="false">(D15-B15)/B15*100</f>
        <v>83.1663529247717</v>
      </c>
      <c r="H15" s="7"/>
      <c r="I15" s="6"/>
      <c r="K15" s="6"/>
    </row>
    <row r="16" customFormat="false" ht="12.75" hidden="false" customHeight="false" outlineLevel="0" collapsed="false">
      <c r="A16" s="0" t="s">
        <v>19</v>
      </c>
      <c r="B16" s="6" t="n">
        <v>1393257646</v>
      </c>
      <c r="C16" s="2" t="n">
        <f aca="false">B16/$B$30*100</f>
        <v>5.98883774922204</v>
      </c>
      <c r="D16" s="6" t="n">
        <v>1457096290</v>
      </c>
      <c r="E16" s="2" t="n">
        <f aca="false">D16/$D$30*100</f>
        <v>5.9326138357725</v>
      </c>
      <c r="F16" s="2" t="n">
        <f aca="false">(D16-B16)/B16*100</f>
        <v>4.58196975866444</v>
      </c>
      <c r="H16" s="7"/>
      <c r="I16" s="6"/>
      <c r="K16" s="6"/>
    </row>
    <row r="17" customFormat="false" ht="12.75" hidden="false" customHeight="false" outlineLevel="0" collapsed="false">
      <c r="A17" s="0" t="s">
        <v>20</v>
      </c>
      <c r="B17" s="6" t="n">
        <v>1233000</v>
      </c>
      <c r="C17" s="2" t="n">
        <f aca="false">B17/$B$30*100</f>
        <v>0.00529997948763511</v>
      </c>
      <c r="D17" s="6" t="n">
        <v>2147000</v>
      </c>
      <c r="E17" s="2" t="n">
        <f aca="false">D17/$D$30*100</f>
        <v>0.00874157870884673</v>
      </c>
      <c r="F17" s="2" t="n">
        <f aca="false">(D17-B17)/B17*100</f>
        <v>74.1281427412814</v>
      </c>
      <c r="H17" s="7"/>
      <c r="I17" s="6"/>
      <c r="K17" s="6"/>
    </row>
    <row r="18" customFormat="false" ht="12.75" hidden="false" customHeight="false" outlineLevel="0" collapsed="false">
      <c r="A18" s="0" t="s">
        <v>21</v>
      </c>
      <c r="B18" s="6" t="n">
        <v>4942000</v>
      </c>
      <c r="C18" s="2" t="n">
        <f aca="false">B18/$B$30*100</f>
        <v>0.0212429023746088</v>
      </c>
      <c r="D18" s="6" t="n">
        <v>6130000</v>
      </c>
      <c r="E18" s="2" t="n">
        <f aca="false">D18/$D$30*100</f>
        <v>0.0249584897462648</v>
      </c>
      <c r="F18" s="2" t="n">
        <f aca="false">(D18-B18)/B18*100</f>
        <v>24.0388506677459</v>
      </c>
      <c r="H18" s="7"/>
      <c r="I18" s="6"/>
      <c r="K18" s="6"/>
    </row>
    <row r="19" customFormat="false" ht="12.75" hidden="false" customHeight="false" outlineLevel="0" collapsed="false">
      <c r="A19" s="0" t="s">
        <v>22</v>
      </c>
      <c r="B19" s="6" t="n">
        <v>106579000</v>
      </c>
      <c r="C19" s="2" t="n">
        <f aca="false">B19/$B$30*100</f>
        <v>0.45812369327872</v>
      </c>
      <c r="D19" s="6" t="n">
        <v>200042000</v>
      </c>
      <c r="E19" s="2" t="n">
        <f aca="false">D19/$D$30*100</f>
        <v>0.814477358209184</v>
      </c>
      <c r="F19" s="2" t="n">
        <f aca="false">(D19-B19)/B19*100</f>
        <v>87.6936357068466</v>
      </c>
      <c r="H19" s="7"/>
      <c r="I19" s="6"/>
      <c r="K19" s="6"/>
    </row>
    <row r="20" customFormat="false" ht="12.75" hidden="false" customHeight="false" outlineLevel="0" collapsed="false">
      <c r="A20" s="0" t="s">
        <v>23</v>
      </c>
      <c r="B20" s="6" t="n">
        <v>1340740547</v>
      </c>
      <c r="C20" s="2" t="n">
        <f aca="false">B20/$B$30*100</f>
        <v>5.76309602379617</v>
      </c>
      <c r="D20" s="6" t="n">
        <v>1338987402</v>
      </c>
      <c r="E20" s="2" t="n">
        <f aca="false">D20/$D$30*100</f>
        <v>5.45172974603503</v>
      </c>
      <c r="F20" s="2" t="n">
        <f aca="false">(D20-B20)/B20*100</f>
        <v>-0.13075945259676</v>
      </c>
      <c r="H20" s="7"/>
      <c r="I20" s="6"/>
      <c r="K20" s="6"/>
    </row>
    <row r="21" customFormat="false" ht="12.75" hidden="false" customHeight="false" outlineLevel="0" collapsed="false">
      <c r="A21" s="0" t="s">
        <v>24</v>
      </c>
      <c r="B21" s="6" t="n">
        <v>60901909</v>
      </c>
      <c r="C21" s="2" t="n">
        <f aca="false">B21/$B$30*100</f>
        <v>0.261783348303179</v>
      </c>
      <c r="D21" s="6" t="n">
        <v>91418281</v>
      </c>
      <c r="E21" s="2" t="n">
        <f aca="false">D21/$D$30*100</f>
        <v>0.372212435393092</v>
      </c>
      <c r="F21" s="2" t="n">
        <f aca="false">(D21-B21)/B21*100</f>
        <v>50.1074145311274</v>
      </c>
      <c r="H21" s="7"/>
      <c r="I21" s="6"/>
      <c r="K21" s="6"/>
    </row>
    <row r="22" customFormat="false" ht="12.75" hidden="false" customHeight="false" outlineLevel="0" collapsed="false">
      <c r="A22" s="0" t="s">
        <v>25</v>
      </c>
      <c r="B22" s="6" t="n">
        <v>127040000</v>
      </c>
      <c r="C22" s="2" t="n">
        <f aca="false">B22/$B$30*100</f>
        <v>0.546074123365096</v>
      </c>
      <c r="D22" s="6" t="n">
        <v>112213000</v>
      </c>
      <c r="E22" s="2" t="n">
        <f aca="false">D22/$D$30*100</f>
        <v>0.456878794436804</v>
      </c>
      <c r="F22" s="2" t="n">
        <f aca="false">(D22-B22)/B22*100</f>
        <v>-11.6711272040302</v>
      </c>
      <c r="H22" s="7"/>
      <c r="I22" s="6"/>
      <c r="K22" s="6"/>
    </row>
    <row r="23" customFormat="false" ht="12.75" hidden="false" customHeight="false" outlineLevel="0" collapsed="false">
      <c r="A23" s="0" t="s">
        <v>26</v>
      </c>
      <c r="B23" s="6" t="n">
        <v>6632646000</v>
      </c>
      <c r="C23" s="2" t="n">
        <f aca="false">B23/$B$30*100</f>
        <v>28.5100468359652</v>
      </c>
      <c r="D23" s="6" t="n">
        <v>7918112000</v>
      </c>
      <c r="E23" s="2" t="n">
        <f aca="false">D23/$D$30*100</f>
        <v>32.2388445614643</v>
      </c>
      <c r="F23" s="2" t="n">
        <f aca="false">(D23-B23)/B23*100</f>
        <v>19.3808926331965</v>
      </c>
      <c r="H23" s="7"/>
      <c r="I23" s="6"/>
      <c r="K23" s="6"/>
    </row>
    <row r="24" customFormat="false" ht="12.75" hidden="false" customHeight="false" outlineLevel="0" collapsed="false">
      <c r="A24" s="0" t="s">
        <v>27</v>
      </c>
      <c r="B24" s="6" t="n">
        <v>8773000</v>
      </c>
      <c r="C24" s="2" t="n">
        <f aca="false">B24/$B$30*100</f>
        <v>0.0377102352352172</v>
      </c>
      <c r="D24" s="6" t="n">
        <v>9002000</v>
      </c>
      <c r="E24" s="2" t="n">
        <f aca="false">D24/$D$30*100</f>
        <v>0.0366519289879079</v>
      </c>
      <c r="F24" s="2" t="n">
        <f aca="false">(D24-B24)/B24*100</f>
        <v>2.61028154565143</v>
      </c>
      <c r="H24" s="7"/>
      <c r="I24" s="6"/>
      <c r="K24" s="6"/>
    </row>
    <row r="25" customFormat="false" ht="12.75" hidden="false" customHeight="false" outlineLevel="0" collapsed="false">
      <c r="A25" s="0" t="s">
        <v>28</v>
      </c>
      <c r="B25" s="6" t="n">
        <v>18654582</v>
      </c>
      <c r="C25" s="2" t="n">
        <f aca="false">B25/$B$30*100</f>
        <v>0.0801856463506951</v>
      </c>
      <c r="D25" s="6" t="n">
        <v>28649370</v>
      </c>
      <c r="E25" s="2" t="n">
        <f aca="false">D25/$D$30*100</f>
        <v>0.11664682012756</v>
      </c>
      <c r="F25" s="2" t="n">
        <f aca="false">(D25-B25)/B25*100</f>
        <v>53.5781932824868</v>
      </c>
      <c r="H25" s="7"/>
      <c r="I25" s="6"/>
      <c r="K25" s="6"/>
    </row>
    <row r="26" customFormat="false" ht="12.75" hidden="false" customHeight="false" outlineLevel="0" collapsed="false">
      <c r="A26" s="0" t="s">
        <v>29</v>
      </c>
      <c r="B26" s="6" t="n">
        <v>278291000</v>
      </c>
      <c r="C26" s="2" t="n">
        <f aca="false">B26/$B$30*100</f>
        <v>1.19621783584222</v>
      </c>
      <c r="D26" s="6" t="n">
        <v>311872000</v>
      </c>
      <c r="E26" s="2" t="n">
        <f aca="false">D26/$D$30*100</f>
        <v>1.26979675597832</v>
      </c>
      <c r="F26" s="2" t="n">
        <f aca="false">(D26-B26)/B26*100</f>
        <v>12.0668652597461</v>
      </c>
      <c r="H26" s="7"/>
      <c r="I26" s="6"/>
      <c r="K26" s="6"/>
    </row>
    <row r="27" customFormat="false" ht="12.75" hidden="false" customHeight="false" outlineLevel="0" collapsed="false">
      <c r="A27" s="0" t="s">
        <v>30</v>
      </c>
      <c r="B27" s="6" t="n">
        <v>76532153</v>
      </c>
      <c r="C27" s="2" t="n">
        <f aca="false">B27/$B$30*100</f>
        <v>0.328969051942053</v>
      </c>
      <c r="D27" s="6" t="n">
        <v>90951656</v>
      </c>
      <c r="E27" s="2" t="n">
        <f aca="false">D27/$D$30*100</f>
        <v>0.370312556881207</v>
      </c>
      <c r="F27" s="2" t="n">
        <f aca="false">(D27-B27)/B27*100</f>
        <v>18.8411046008336</v>
      </c>
      <c r="H27" s="7"/>
      <c r="I27" s="6"/>
      <c r="K27" s="6"/>
    </row>
    <row r="28" customFormat="false" ht="12.75" hidden="false" customHeight="false" outlineLevel="0" collapsed="false">
      <c r="A28" s="0" t="s">
        <v>31</v>
      </c>
      <c r="B28" s="6" t="n">
        <v>745897931</v>
      </c>
      <c r="C28" s="2" t="n">
        <f aca="false">B28/$B$30*100</f>
        <v>3.20619929778545</v>
      </c>
      <c r="D28" s="6" t="n">
        <v>325212603</v>
      </c>
      <c r="E28" s="2" t="n">
        <f aca="false">D28/$D$30*100</f>
        <v>1.32411344491543</v>
      </c>
      <c r="F28" s="2" t="n">
        <f aca="false">(D28-B28)/B28*100</f>
        <v>-56.3998518451447</v>
      </c>
      <c r="H28" s="7"/>
      <c r="I28" s="6"/>
      <c r="K28" s="6"/>
    </row>
    <row r="29" customFormat="false" ht="12.75" hidden="false" customHeight="false" outlineLevel="0" collapsed="false">
      <c r="A29" s="0" t="s">
        <v>32</v>
      </c>
      <c r="B29" s="6" t="n">
        <v>1860716910</v>
      </c>
      <c r="C29" s="2" t="n">
        <f aca="false">B29/$B$30*100</f>
        <v>7.99818447307038</v>
      </c>
      <c r="D29" s="6" t="n">
        <v>1851634732</v>
      </c>
      <c r="E29" s="2" t="n">
        <f aca="false">D29/$D$30*100</f>
        <v>7.53898963661496</v>
      </c>
      <c r="F29" s="2" t="n">
        <f aca="false">(D29-B29)/B29*100</f>
        <v>-0.48810100833662</v>
      </c>
      <c r="H29" s="7"/>
      <c r="I29" s="6"/>
      <c r="K29" s="6"/>
    </row>
    <row r="30" customFormat="false" ht="12.75" hidden="false" customHeight="false" outlineLevel="0" collapsed="false">
      <c r="A30" s="8" t="s">
        <v>33</v>
      </c>
      <c r="B30" s="9" t="n">
        <f aca="false">SUM(B2:B29)</f>
        <v>23264240982</v>
      </c>
      <c r="C30" s="10" t="n">
        <f aca="false">SUM(C2:C29)</f>
        <v>100</v>
      </c>
      <c r="D30" s="9" t="n">
        <f aca="false">SUM(D2:D29)</f>
        <v>24560780970</v>
      </c>
      <c r="E30" s="8" t="n">
        <f aca="false">SUM(E2:E29)</f>
        <v>100</v>
      </c>
      <c r="F30" s="10" t="n">
        <f aca="false">(D30-B30)/B30*100</f>
        <v>5.57310246658448</v>
      </c>
      <c r="H30" s="7"/>
    </row>
    <row r="31" s="8" customFormat="true" ht="12.75" hidden="false" customHeight="false" outlineLevel="0" collapsed="false">
      <c r="B31" s="9"/>
      <c r="D31" s="9"/>
      <c r="F31" s="11"/>
      <c r="J31" s="10"/>
    </row>
    <row r="33" customFormat="false" ht="12.75" hidden="false" customHeight="false" outlineLevel="0" collapsed="false">
      <c r="A33" s="12" t="s">
        <v>34</v>
      </c>
      <c r="B33" s="6"/>
      <c r="D33" s="6"/>
    </row>
    <row r="34" customFormat="false" ht="12.75" hidden="false" customHeight="false" outlineLevel="0" collapsed="false">
      <c r="B34" s="6"/>
      <c r="D34" s="6"/>
    </row>
    <row r="35" customFormat="false" ht="12.75" hidden="false" customHeight="false" outlineLevel="0" collapsed="false">
      <c r="B35" s="6"/>
      <c r="D35" s="6"/>
    </row>
    <row r="36" customFormat="false" ht="12.75" hidden="false" customHeight="false" outlineLevel="0" collapsed="false">
      <c r="B36" s="6"/>
      <c r="D36" s="6"/>
    </row>
    <row r="37" customFormat="false" ht="12.75" hidden="false" customHeight="false" outlineLevel="0" collapsed="false">
      <c r="B37" s="6"/>
      <c r="D37" s="6"/>
    </row>
    <row r="38" customFormat="false" ht="12.75" hidden="false" customHeight="false" outlineLevel="0" collapsed="false">
      <c r="B38" s="6"/>
      <c r="D38" s="6"/>
    </row>
    <row r="39" customFormat="false" ht="12.75" hidden="false" customHeight="false" outlineLevel="0" collapsed="false">
      <c r="B39" s="6"/>
      <c r="D39" s="6"/>
    </row>
    <row r="40" customFormat="false" ht="12.75" hidden="false" customHeight="false" outlineLevel="0" collapsed="false">
      <c r="B40" s="6"/>
      <c r="D40" s="6"/>
    </row>
    <row r="41" customFormat="false" ht="12.75" hidden="false" customHeight="false" outlineLevel="0" collapsed="false">
      <c r="B41" s="6"/>
      <c r="D41" s="6"/>
    </row>
    <row r="42" customFormat="false" ht="12.75" hidden="false" customHeight="false" outlineLevel="0" collapsed="false">
      <c r="B42" s="6"/>
      <c r="D42" s="6"/>
    </row>
    <row r="43" customFormat="false" ht="12.75" hidden="false" customHeight="false" outlineLevel="0" collapsed="false">
      <c r="B43" s="6"/>
      <c r="D43" s="6"/>
    </row>
    <row r="44" customFormat="false" ht="12.75" hidden="false" customHeight="false" outlineLevel="0" collapsed="false">
      <c r="B44" s="6"/>
      <c r="D44" s="6"/>
    </row>
    <row r="45" customFormat="false" ht="12.75" hidden="false" customHeight="false" outlineLevel="0" collapsed="false">
      <c r="B45" s="6"/>
      <c r="D45" s="6"/>
    </row>
    <row r="46" customFormat="false" ht="12.75" hidden="false" customHeight="false" outlineLevel="0" collapsed="false">
      <c r="B46" s="6"/>
      <c r="D46" s="6"/>
    </row>
    <row r="47" customFormat="false" ht="12.75" hidden="false" customHeight="false" outlineLevel="0" collapsed="false">
      <c r="B47" s="6"/>
      <c r="D47" s="6"/>
    </row>
    <row r="48" customFormat="false" ht="12.75" hidden="false" customHeight="false" outlineLevel="0" collapsed="false">
      <c r="B48" s="6"/>
      <c r="D48" s="6"/>
    </row>
    <row r="49" customFormat="false" ht="12.75" hidden="false" customHeight="false" outlineLevel="0" collapsed="false">
      <c r="B49" s="6"/>
      <c r="D49" s="6"/>
    </row>
    <row r="50" customFormat="false" ht="12.75" hidden="false" customHeight="false" outlineLevel="0" collapsed="false">
      <c r="B50" s="6"/>
      <c r="D50" s="6"/>
    </row>
    <row r="51" customFormat="false" ht="12.75" hidden="false" customHeight="false" outlineLevel="0" collapsed="false">
      <c r="B51" s="6"/>
      <c r="D51" s="6"/>
    </row>
    <row r="52" customFormat="false" ht="12.75" hidden="false" customHeight="false" outlineLevel="0" collapsed="false">
      <c r="B52" s="6"/>
      <c r="D52" s="6"/>
    </row>
    <row r="53" customFormat="false" ht="12.75" hidden="false" customHeight="false" outlineLevel="0" collapsed="false">
      <c r="B53" s="6"/>
      <c r="D53" s="6"/>
    </row>
    <row r="54" customFormat="false" ht="12.75" hidden="false" customHeight="false" outlineLevel="0" collapsed="false">
      <c r="B54" s="6"/>
      <c r="D54" s="6"/>
    </row>
    <row r="55" customFormat="false" ht="12.75" hidden="false" customHeight="false" outlineLevel="0" collapsed="false">
      <c r="B55" s="6"/>
      <c r="D55" s="6"/>
    </row>
    <row r="56" customFormat="false" ht="12.75" hidden="false" customHeight="false" outlineLevel="0" collapsed="false">
      <c r="B56" s="6"/>
      <c r="D56" s="6"/>
    </row>
    <row r="57" customFormat="false" ht="12.75" hidden="false" customHeight="false" outlineLevel="0" collapsed="false">
      <c r="B57" s="6"/>
      <c r="D57" s="6"/>
    </row>
    <row r="58" customFormat="false" ht="12.75" hidden="false" customHeight="false" outlineLevel="0" collapsed="false">
      <c r="B58" s="6"/>
      <c r="D58" s="6"/>
    </row>
    <row r="59" customFormat="false" ht="12.75" hidden="false" customHeight="false" outlineLevel="0" collapsed="false">
      <c r="B59" s="6"/>
      <c r="D59" s="6"/>
    </row>
    <row r="60" customFormat="false" ht="12.75" hidden="false" customHeight="false" outlineLevel="0" collapsed="false">
      <c r="B60" s="6"/>
      <c r="D60" s="6"/>
    </row>
    <row r="61" customFormat="false" ht="12.75" hidden="false" customHeight="false" outlineLevel="0" collapsed="false">
      <c r="B61" s="6"/>
      <c r="D6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13"/>
    <col collapsed="false" customWidth="true" hidden="false" outlineLevel="0" max="3" min="3" style="0" width="25.99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1" width="33.56"/>
    <col collapsed="false" customWidth="true" hidden="false" outlineLevel="0" max="8" min="8" style="0" width="32.14"/>
    <col collapsed="false" customWidth="true" hidden="false" outlineLevel="0" max="9" min="9" style="0" width="18.28"/>
    <col collapsed="false" customWidth="true" hidden="false" outlineLevel="0" max="11" min="11" style="0" width="13.28"/>
    <col collapsed="false" customWidth="true" hidden="false" outlineLevel="0" max="12" min="12" style="0" width="14.99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</v>
      </c>
      <c r="F1" s="4" t="s">
        <v>4</v>
      </c>
    </row>
    <row r="2" customFormat="false" ht="12.75" hidden="false" customHeight="false" outlineLevel="0" collapsed="false">
      <c r="A2" s="0" t="s">
        <v>35</v>
      </c>
      <c r="B2" s="6" t="n">
        <v>1293985000</v>
      </c>
      <c r="C2" s="2" t="n">
        <f aca="false">B2/$B$35*100</f>
        <v>7.68249649439525</v>
      </c>
      <c r="D2" s="6" t="n">
        <v>1414461000</v>
      </c>
      <c r="E2" s="2" t="n">
        <f aca="false">D2/$D$35*100</f>
        <v>7.43218727915825</v>
      </c>
      <c r="F2" s="2" t="n">
        <f aca="false">(D2-B2)/B2*100</f>
        <v>9.31046341340896</v>
      </c>
      <c r="I2" s="6"/>
      <c r="K2" s="6"/>
    </row>
    <row r="3" customFormat="false" ht="12.75" hidden="false" customHeight="false" outlineLevel="0" collapsed="false">
      <c r="A3" s="0" t="s">
        <v>36</v>
      </c>
      <c r="B3" s="6" t="n">
        <v>187431000</v>
      </c>
      <c r="C3" s="2" t="n">
        <f aca="false">B3/$B$35*100</f>
        <v>1.11279342530323</v>
      </c>
      <c r="D3" s="6" t="n">
        <v>251904000</v>
      </c>
      <c r="E3" s="2" t="n">
        <f aca="false">D3/$D$35*100</f>
        <v>1.32361210692206</v>
      </c>
      <c r="F3" s="2" t="n">
        <f aca="false">(D3-B3)/B3*100</f>
        <v>34.3982585591498</v>
      </c>
      <c r="I3" s="6"/>
      <c r="K3" s="6"/>
    </row>
    <row r="4" customFormat="false" ht="12.75" hidden="false" customHeight="false" outlineLevel="0" collapsed="false">
      <c r="A4" s="0" t="s">
        <v>37</v>
      </c>
      <c r="B4" s="6" t="n">
        <v>66248000</v>
      </c>
      <c r="C4" s="2" t="n">
        <f aca="false">B4/$B$35*100</f>
        <v>0.393319882193918</v>
      </c>
      <c r="D4" s="6" t="n">
        <v>111425000</v>
      </c>
      <c r="E4" s="2" t="n">
        <f aca="false">D4/$D$35*100</f>
        <v>0.585474938920343</v>
      </c>
      <c r="F4" s="2" t="n">
        <f aca="false">(D4-B4)/B4*100</f>
        <v>68.1937567926579</v>
      </c>
      <c r="I4" s="6"/>
      <c r="K4" s="6"/>
    </row>
    <row r="5" customFormat="false" ht="12.75" hidden="false" customHeight="false" outlineLevel="0" collapsed="false">
      <c r="A5" s="0" t="s">
        <v>38</v>
      </c>
      <c r="B5" s="6" t="n">
        <v>150847000</v>
      </c>
      <c r="C5" s="2" t="n">
        <f aca="false">B5/$B$35*100</f>
        <v>0.895591176628817</v>
      </c>
      <c r="D5" s="6" t="n">
        <v>187626280</v>
      </c>
      <c r="E5" s="2" t="n">
        <f aca="false">D5/$D$35*100</f>
        <v>0.985869282682084</v>
      </c>
      <c r="F5" s="2" t="n">
        <f aca="false">(D5-B5)/B5*100</f>
        <v>24.3818438550319</v>
      </c>
      <c r="I5" s="6"/>
      <c r="K5" s="6"/>
    </row>
    <row r="6" customFormat="false" ht="12.75" hidden="false" customHeight="false" outlineLevel="0" collapsed="false">
      <c r="A6" s="0" t="s">
        <v>39</v>
      </c>
      <c r="B6" s="6" t="n">
        <v>94358850</v>
      </c>
      <c r="C6" s="2" t="n">
        <f aca="false">B6/$B$35*100</f>
        <v>0.560216335073565</v>
      </c>
      <c r="D6" s="6" t="n">
        <v>109931550</v>
      </c>
      <c r="E6" s="2" t="n">
        <f aca="false">D6/$D$35*100</f>
        <v>0.577627709415918</v>
      </c>
      <c r="F6" s="2" t="n">
        <f aca="false">(D6-B6)/B6*100</f>
        <v>16.5036983812329</v>
      </c>
      <c r="I6" s="6"/>
      <c r="K6" s="6"/>
    </row>
    <row r="7" customFormat="false" ht="12.75" hidden="false" customHeight="false" outlineLevel="0" collapsed="false">
      <c r="A7" s="0" t="s">
        <v>40</v>
      </c>
      <c r="B7" s="6" t="n">
        <v>63760000</v>
      </c>
      <c r="C7" s="2" t="n">
        <f aca="false">B7/$B$35*100</f>
        <v>0.378548419404121</v>
      </c>
      <c r="D7" s="6" t="n">
        <v>96142000</v>
      </c>
      <c r="E7" s="2" t="n">
        <f aca="false">D7/$D$35*100</f>
        <v>0.505171474782855</v>
      </c>
      <c r="F7" s="2" t="n">
        <f aca="false">(D7-B7)/B7*100</f>
        <v>50.7873274780427</v>
      </c>
      <c r="I7" s="6"/>
      <c r="K7" s="6"/>
    </row>
    <row r="8" customFormat="false" ht="12.75" hidden="false" customHeight="false" outlineLevel="0" collapsed="false">
      <c r="A8" s="0" t="s">
        <v>41</v>
      </c>
      <c r="B8" s="6" t="n">
        <v>590897044</v>
      </c>
      <c r="C8" s="2" t="n">
        <f aca="false">B8/$B$35*100</f>
        <v>3.50820486255908</v>
      </c>
      <c r="D8" s="6" t="n">
        <v>768826457</v>
      </c>
      <c r="E8" s="2" t="n">
        <f aca="false">D8/$D$35*100</f>
        <v>4.03974532602575</v>
      </c>
      <c r="F8" s="2" t="n">
        <f aca="false">(D8-B8)/B8*100</f>
        <v>30.1117453212374</v>
      </c>
      <c r="I8" s="6"/>
      <c r="K8" s="6"/>
    </row>
    <row r="9" customFormat="false" ht="12.75" hidden="false" customHeight="false" outlineLevel="0" collapsed="false">
      <c r="A9" s="0" t="s">
        <v>42</v>
      </c>
      <c r="B9" s="6" t="n">
        <v>205647630</v>
      </c>
      <c r="C9" s="2" t="n">
        <f aca="false">B9/$B$35*100</f>
        <v>1.22094707168606</v>
      </c>
      <c r="D9" s="6" t="n">
        <v>186348140</v>
      </c>
      <c r="E9" s="2" t="n">
        <f aca="false">D9/$D$35*100</f>
        <v>0.979153384648145</v>
      </c>
      <c r="F9" s="2" t="n">
        <f aca="false">(D9-B9)/B9*100</f>
        <v>-9.38473737820368</v>
      </c>
      <c r="I9" s="6"/>
      <c r="K9" s="6"/>
    </row>
    <row r="10" customFormat="false" ht="12.75" hidden="false" customHeight="false" outlineLevel="0" collapsed="false">
      <c r="A10" s="0" t="s">
        <v>43</v>
      </c>
      <c r="B10" s="6" t="n">
        <v>24613000</v>
      </c>
      <c r="C10" s="2" t="n">
        <f aca="false">B10/$B$35*100</f>
        <v>0.146129426706299</v>
      </c>
      <c r="D10" s="6" t="n">
        <v>31334000</v>
      </c>
      <c r="E10" s="2" t="n">
        <f aca="false">D10/$D$35*100</f>
        <v>0.164642331039982</v>
      </c>
      <c r="F10" s="2" t="n">
        <f aca="false">(D10-B10)/B10*100</f>
        <v>27.3067078373217</v>
      </c>
      <c r="I10" s="6"/>
      <c r="K10" s="6"/>
    </row>
    <row r="11" customFormat="false" ht="12.75" hidden="false" customHeight="false" outlineLevel="0" collapsed="false">
      <c r="A11" s="0" t="s">
        <v>44</v>
      </c>
      <c r="B11" s="6" t="n">
        <v>12148000</v>
      </c>
      <c r="C11" s="2" t="n">
        <f aca="false">B11/$B$35*100</f>
        <v>0.0721236856794426</v>
      </c>
      <c r="D11" s="6" t="n">
        <v>13721000</v>
      </c>
      <c r="E11" s="2" t="n">
        <f aca="false">D11/$D$35*100</f>
        <v>0.0720960434097019</v>
      </c>
      <c r="F11" s="2" t="n">
        <f aca="false">(D11-B11)/B11*100</f>
        <v>12.948633519921</v>
      </c>
      <c r="I11" s="6"/>
      <c r="K11" s="6"/>
    </row>
    <row r="12" customFormat="false" ht="12.75" hidden="false" customHeight="false" outlineLevel="0" collapsed="false">
      <c r="A12" s="0" t="s">
        <v>45</v>
      </c>
      <c r="B12" s="6" t="n">
        <v>1758780529</v>
      </c>
      <c r="C12" s="2" t="n">
        <f aca="false">B12/$B$35*100</f>
        <v>10.4420261814883</v>
      </c>
      <c r="D12" s="6" t="n">
        <v>2002508337</v>
      </c>
      <c r="E12" s="2" t="n">
        <f aca="false">D12/$D$35*100</f>
        <v>10.5220412501014</v>
      </c>
      <c r="F12" s="2" t="n">
        <f aca="false">(D12-B12)/B12*100</f>
        <v>13.8577726999615</v>
      </c>
      <c r="I12" s="6"/>
      <c r="K12" s="6"/>
    </row>
    <row r="13" customFormat="false" ht="12.75" hidden="false" customHeight="false" outlineLevel="0" collapsed="false">
      <c r="A13" s="0" t="s">
        <v>46</v>
      </c>
      <c r="B13" s="6" t="n">
        <v>172419668</v>
      </c>
      <c r="C13" s="2" t="n">
        <f aca="false">B13/$B$35*100</f>
        <v>1.02366989955432</v>
      </c>
      <c r="D13" s="6" t="n">
        <v>193366100</v>
      </c>
      <c r="E13" s="2" t="n">
        <f aca="false">D13/$D$35*100</f>
        <v>1.01602876900844</v>
      </c>
      <c r="F13" s="2" t="n">
        <f aca="false">(D13-B13)/B13*100</f>
        <v>12.1485166065857</v>
      </c>
      <c r="I13" s="6"/>
      <c r="K13" s="6"/>
    </row>
    <row r="14" customFormat="false" ht="12.75" hidden="false" customHeight="false" outlineLevel="0" collapsed="false">
      <c r="A14" s="0" t="s">
        <v>47</v>
      </c>
      <c r="B14" s="6" t="n">
        <v>375807681</v>
      </c>
      <c r="C14" s="2" t="n">
        <f aca="false">B14/$B$35*100</f>
        <v>2.23120143730361</v>
      </c>
      <c r="D14" s="6" t="n">
        <v>380285895</v>
      </c>
      <c r="E14" s="2" t="n">
        <f aca="false">D14/$D$35*100</f>
        <v>1.99818587522902</v>
      </c>
      <c r="F14" s="2" t="n">
        <f aca="false">(D14-B14)/B14*100</f>
        <v>1.1916238614612</v>
      </c>
      <c r="I14" s="6"/>
      <c r="K14" s="6"/>
    </row>
    <row r="15" customFormat="false" ht="12.75" hidden="false" customHeight="false" outlineLevel="0" collapsed="false">
      <c r="A15" s="0" t="s">
        <v>48</v>
      </c>
      <c r="B15" s="6" t="n">
        <v>560808387</v>
      </c>
      <c r="C15" s="2" t="n">
        <f aca="false">B15/$B$35*100</f>
        <v>3.32956600513526</v>
      </c>
      <c r="D15" s="6" t="n">
        <v>727970994</v>
      </c>
      <c r="E15" s="2" t="n">
        <f aca="false">D15/$D$35*100</f>
        <v>3.82507312764579</v>
      </c>
      <c r="F15" s="2" t="n">
        <f aca="false">(D15-B15)/B15*100</f>
        <v>29.8074370631693</v>
      </c>
      <c r="I15" s="6"/>
      <c r="K15" s="6"/>
    </row>
    <row r="16" customFormat="false" ht="12.75" hidden="false" customHeight="false" outlineLevel="0" collapsed="false">
      <c r="A16" s="0" t="s">
        <v>49</v>
      </c>
      <c r="B16" s="6" t="n">
        <v>724441000</v>
      </c>
      <c r="C16" s="2" t="n">
        <f aca="false">B16/$B$35*100</f>
        <v>4.30106642881964</v>
      </c>
      <c r="D16" s="6" t="n">
        <v>753885000</v>
      </c>
      <c r="E16" s="2" t="n">
        <f aca="false">D16/$D$35*100</f>
        <v>3.96123647590723</v>
      </c>
      <c r="F16" s="2" t="n">
        <f aca="false">(D16-B16)/B16*100</f>
        <v>4.06437515270395</v>
      </c>
      <c r="I16" s="6"/>
      <c r="K16" s="6"/>
    </row>
    <row r="17" customFormat="false" ht="12.75" hidden="false" customHeight="false" outlineLevel="0" collapsed="false">
      <c r="A17" s="0" t="s">
        <v>50</v>
      </c>
      <c r="B17" s="6" t="n">
        <v>53634000</v>
      </c>
      <c r="C17" s="2" t="n">
        <f aca="false">B17/$B$35*100</f>
        <v>0.318429515782945</v>
      </c>
      <c r="D17" s="6" t="n">
        <v>66311000</v>
      </c>
      <c r="E17" s="2" t="n">
        <f aca="false">D17/$D$35*100</f>
        <v>0.348426553060327</v>
      </c>
      <c r="F17" s="2" t="n">
        <f aca="false">(D17-B17)/B17*100</f>
        <v>23.6361263377708</v>
      </c>
      <c r="I17" s="6"/>
      <c r="K17" s="6"/>
    </row>
    <row r="18" customFormat="false" ht="12.75" hidden="false" customHeight="false" outlineLevel="0" collapsed="false">
      <c r="A18" s="0" t="s">
        <v>51</v>
      </c>
      <c r="B18" s="6" t="n">
        <v>783263808</v>
      </c>
      <c r="C18" s="2" t="n">
        <f aca="false">B18/$B$35*100</f>
        <v>4.65030232896569</v>
      </c>
      <c r="D18" s="6" t="n">
        <v>823374709</v>
      </c>
      <c r="E18" s="2" t="n">
        <f aca="false">D18/$D$35*100</f>
        <v>4.3263653350714</v>
      </c>
      <c r="F18" s="2" t="n">
        <f aca="false">(D18-B18)/B18*100</f>
        <v>5.12099507092252</v>
      </c>
      <c r="I18" s="6"/>
      <c r="K18" s="6"/>
    </row>
    <row r="19" customFormat="false" ht="12.75" hidden="false" customHeight="false" outlineLevel="0" collapsed="false">
      <c r="A19" s="0" t="s">
        <v>52</v>
      </c>
      <c r="B19" s="6" t="n">
        <v>94358850</v>
      </c>
      <c r="C19" s="2" t="n">
        <f aca="false">B19/$B$35*100</f>
        <v>0.560216335073565</v>
      </c>
      <c r="D19" s="6" t="n">
        <v>109931550</v>
      </c>
      <c r="E19" s="2" t="n">
        <f aca="false">D19/$D$35*100</f>
        <v>0.577627709415918</v>
      </c>
      <c r="F19" s="2" t="n">
        <f aca="false">(D19-B19)/B19*100</f>
        <v>16.5036983812329</v>
      </c>
      <c r="I19" s="6"/>
      <c r="K19" s="6"/>
    </row>
    <row r="20" customFormat="false" ht="12.75" hidden="false" customHeight="false" outlineLevel="0" collapsed="false">
      <c r="A20" s="0" t="s">
        <v>53</v>
      </c>
      <c r="B20" s="6" t="n">
        <v>174049000</v>
      </c>
      <c r="C20" s="2" t="n">
        <f aca="false">B20/$B$35*100</f>
        <v>1.03334337906003</v>
      </c>
      <c r="D20" s="6" t="n">
        <v>231424000</v>
      </c>
      <c r="E20" s="2" t="n">
        <f aca="false">D20/$D$35*100</f>
        <v>1.21600136652189</v>
      </c>
      <c r="F20" s="2" t="n">
        <f aca="false">(D20-B20)/B20*100</f>
        <v>32.9648547248189</v>
      </c>
      <c r="I20" s="6"/>
      <c r="K20" s="6"/>
    </row>
    <row r="21" customFormat="false" ht="12.75" hidden="false" customHeight="false" outlineLevel="0" collapsed="false">
      <c r="A21" s="0" t="s">
        <v>54</v>
      </c>
      <c r="B21" s="6" t="n">
        <v>12000</v>
      </c>
      <c r="C21" s="2" t="n">
        <f aca="false">B21/$B$35*100</f>
        <v>7.12449973784418E-005</v>
      </c>
      <c r="D21" s="6" t="n">
        <v>11894000</v>
      </c>
      <c r="E21" s="2" t="n">
        <f aca="false">D21/$D$35*100</f>
        <v>0.0624961985507612</v>
      </c>
      <c r="F21" s="2" t="n">
        <f aca="false">(D21-B21)/B21*100</f>
        <v>99016.6666666667</v>
      </c>
      <c r="K21" s="6"/>
    </row>
    <row r="22" customFormat="false" ht="12.75" hidden="false" customHeight="false" outlineLevel="0" collapsed="false">
      <c r="A22" s="0" t="s">
        <v>55</v>
      </c>
      <c r="B22" s="6" t="n">
        <v>398889261</v>
      </c>
      <c r="C22" s="2" t="n">
        <f aca="false">B22/$B$35*100</f>
        <v>2.36823869618613</v>
      </c>
      <c r="D22" s="6" t="n">
        <v>501116226</v>
      </c>
      <c r="E22" s="2" t="n">
        <f aca="false">D22/$D$35*100</f>
        <v>2.63308047394519</v>
      </c>
      <c r="F22" s="2" t="n">
        <f aca="false">(D22-B22)/B22*100</f>
        <v>25.6279060368085</v>
      </c>
      <c r="I22" s="6"/>
      <c r="K22" s="6"/>
    </row>
    <row r="23" customFormat="false" ht="12.75" hidden="false" customHeight="false" outlineLevel="0" collapsed="false">
      <c r="A23" s="0" t="s">
        <v>56</v>
      </c>
      <c r="B23" s="6" t="n">
        <v>459448</v>
      </c>
      <c r="C23" s="2" t="n">
        <f aca="false">B23/$B$35*100</f>
        <v>0.00272778096296086</v>
      </c>
      <c r="D23" s="6" t="n">
        <v>1099709</v>
      </c>
      <c r="E23" s="2" t="n">
        <f aca="false">D23/$D$35*100</f>
        <v>0.00577834471263318</v>
      </c>
      <c r="F23" s="2" t="n">
        <f aca="false">(D23-B23)/B23*100</f>
        <v>139.354399192074</v>
      </c>
      <c r="I23" s="6"/>
      <c r="K23" s="6"/>
    </row>
    <row r="24" customFormat="false" ht="12.75" hidden="false" customHeight="false" outlineLevel="0" collapsed="false">
      <c r="A24" s="0" t="s">
        <v>57</v>
      </c>
      <c r="B24" s="6" t="n">
        <v>25973000</v>
      </c>
      <c r="C24" s="2" t="n">
        <f aca="false">B24/$B$35*100</f>
        <v>0.154203859742522</v>
      </c>
      <c r="D24" s="6" t="n">
        <v>30081000</v>
      </c>
      <c r="E24" s="2" t="n">
        <f aca="false">D24/$D$35*100</f>
        <v>0.158058529393429</v>
      </c>
      <c r="F24" s="2" t="n">
        <f aca="false">(D24-B24)/B24*100</f>
        <v>15.8164247487776</v>
      </c>
      <c r="I24" s="6"/>
      <c r="K24" s="6"/>
    </row>
    <row r="25" customFormat="false" ht="12.75" hidden="false" customHeight="false" outlineLevel="0" collapsed="false">
      <c r="A25" s="0" t="s">
        <v>58</v>
      </c>
      <c r="B25" s="6" t="n">
        <v>205115615</v>
      </c>
      <c r="C25" s="2" t="n">
        <f aca="false">B25/$B$35*100</f>
        <v>1.21778845441271</v>
      </c>
      <c r="D25" s="6" t="n">
        <v>231397322</v>
      </c>
      <c r="E25" s="2" t="n">
        <f aca="false">D25/$D$35*100</f>
        <v>1.21586118882011</v>
      </c>
      <c r="F25" s="2" t="n">
        <f aca="false">(D25-B25)/B25*100</f>
        <v>12.8131185916782</v>
      </c>
      <c r="I25" s="6"/>
      <c r="K25" s="6"/>
    </row>
    <row r="26" customFormat="false" ht="12.75" hidden="false" customHeight="false" outlineLevel="0" collapsed="false">
      <c r="A26" s="0" t="s">
        <v>59</v>
      </c>
      <c r="B26" s="6" t="n">
        <v>354111000</v>
      </c>
      <c r="C26" s="2" t="n">
        <f aca="false">B26/$B$35*100</f>
        <v>2.10238643888978</v>
      </c>
      <c r="D26" s="6" t="n">
        <v>366205317</v>
      </c>
      <c r="E26" s="2" t="n">
        <f aca="false">D26/$D$35*100</f>
        <v>1.92420045414297</v>
      </c>
      <c r="F26" s="2" t="n">
        <f aca="false">(D26-B26)/B26*100</f>
        <v>3.41540279742793</v>
      </c>
      <c r="I26" s="6"/>
      <c r="K26" s="6"/>
    </row>
    <row r="27" customFormat="false" ht="12.75" hidden="false" customHeight="false" outlineLevel="0" collapsed="false">
      <c r="A27" s="0" t="s">
        <v>60</v>
      </c>
      <c r="B27" s="6" t="n">
        <v>130131366</v>
      </c>
      <c r="C27" s="2" t="n">
        <f aca="false">B27/$B$35*100</f>
        <v>0.772600735793587</v>
      </c>
      <c r="D27" s="6" t="n">
        <v>139465422</v>
      </c>
      <c r="E27" s="2" t="n">
        <f aca="false">D27/$D$35*100</f>
        <v>0.73281139265829</v>
      </c>
      <c r="F27" s="2" t="n">
        <f aca="false">(D27-B27)/B27*100</f>
        <v>7.17279491248866</v>
      </c>
      <c r="I27" s="6"/>
      <c r="K27" s="6"/>
    </row>
    <row r="28" customFormat="false" ht="12.75" hidden="false" customHeight="false" outlineLevel="0" collapsed="false">
      <c r="A28" s="0" t="s">
        <v>61</v>
      </c>
      <c r="B28" s="6" t="n">
        <v>5769100000</v>
      </c>
      <c r="C28" s="2" t="n">
        <f aca="false">B28/$B$35*100</f>
        <v>34.2516261979974</v>
      </c>
      <c r="D28" s="6" t="n">
        <v>6217302000</v>
      </c>
      <c r="E28" s="2" t="n">
        <f aca="false">D28/$D$35*100</f>
        <v>32.6683823980196</v>
      </c>
      <c r="F28" s="2" t="n">
        <f aca="false">(D28-B28)/B28*100</f>
        <v>7.76901076424399</v>
      </c>
      <c r="I28" s="6"/>
      <c r="K28" s="6"/>
    </row>
    <row r="29" customFormat="false" ht="12.75" hidden="false" customHeight="false" outlineLevel="0" collapsed="false">
      <c r="A29" s="0" t="s">
        <v>62</v>
      </c>
      <c r="B29" s="6" t="n">
        <v>46820657</v>
      </c>
      <c r="C29" s="2" t="n">
        <f aca="false">B29/$B$35*100</f>
        <v>0.277978132101827</v>
      </c>
      <c r="D29" s="6" t="n">
        <v>42738452</v>
      </c>
      <c r="E29" s="2" t="n">
        <f aca="false">D29/$D$35*100</f>
        <v>0.224566233558448</v>
      </c>
      <c r="F29" s="2" t="n">
        <f aca="false">(D29-B29)/B29*100</f>
        <v>-8.71881186972665</v>
      </c>
      <c r="I29" s="6"/>
      <c r="K29" s="6"/>
    </row>
    <row r="30" customFormat="false" ht="12.75" hidden="false" customHeight="false" outlineLevel="0" collapsed="false">
      <c r="A30" s="0" t="s">
        <v>63</v>
      </c>
      <c r="B30" s="6" t="n">
        <v>164071369</v>
      </c>
      <c r="C30" s="2" t="n">
        <f aca="false">B30/$B$35*100</f>
        <v>0.974105354523529</v>
      </c>
      <c r="D30" s="6" t="n">
        <v>202132702</v>
      </c>
      <c r="E30" s="2" t="n">
        <f aca="false">D30/$D$35*100</f>
        <v>1.06209227154816</v>
      </c>
      <c r="F30" s="2" t="n">
        <f aca="false">(D30-B30)/B30*100</f>
        <v>23.1980346308929</v>
      </c>
      <c r="I30" s="6"/>
      <c r="K30" s="6"/>
    </row>
    <row r="31" customFormat="false" ht="12.75" hidden="false" customHeight="false" outlineLevel="0" collapsed="false">
      <c r="A31" s="0" t="s">
        <v>64</v>
      </c>
      <c r="B31" s="6" t="n">
        <v>199872000</v>
      </c>
      <c r="C31" s="2" t="n">
        <f aca="false">B31/$B$35*100</f>
        <v>1.18665667633533</v>
      </c>
      <c r="D31" s="6" t="n">
        <v>269721000</v>
      </c>
      <c r="E31" s="2" t="n">
        <f aca="false">D31/$D$35*100</f>
        <v>1.41723029841179</v>
      </c>
      <c r="F31" s="2" t="n">
        <f aca="false">(D31-B31)/B31*100</f>
        <v>34.9468659942363</v>
      </c>
      <c r="I31" s="6"/>
      <c r="K31" s="6"/>
    </row>
    <row r="32" customFormat="false" ht="12.75" hidden="false" customHeight="false" outlineLevel="0" collapsed="false">
      <c r="A32" s="0" t="s">
        <v>65</v>
      </c>
      <c r="B32" s="6" t="n">
        <v>57362315</v>
      </c>
      <c r="C32" s="2" t="n">
        <f aca="false">B32/$B$35*100</f>
        <v>0.340564831816363</v>
      </c>
      <c r="D32" s="6" t="n">
        <v>98443040</v>
      </c>
      <c r="E32" s="2" t="n">
        <f aca="false">D32/$D$35*100</f>
        <v>0.517262129963051</v>
      </c>
      <c r="F32" s="2" t="n">
        <f aca="false">(D32-B32)/B32*100</f>
        <v>71.6162257398433</v>
      </c>
      <c r="I32" s="6"/>
      <c r="K32" s="6"/>
    </row>
    <row r="33" customFormat="false" ht="12.75" hidden="false" customHeight="false" outlineLevel="0" collapsed="false">
      <c r="A33" s="0" t="s">
        <v>66</v>
      </c>
      <c r="B33" s="6" t="n">
        <v>646646000</v>
      </c>
      <c r="C33" s="2" t="n">
        <f aca="false">B33/$B$35*100</f>
        <v>3.83919104789832</v>
      </c>
      <c r="D33" s="6" t="n">
        <v>771334098</v>
      </c>
      <c r="E33" s="2" t="n">
        <f aca="false">D33/$D$35*100</f>
        <v>4.05292155183961</v>
      </c>
      <c r="F33" s="2" t="n">
        <f aca="false">(D33-B33)/B33*100</f>
        <v>19.2822808770177</v>
      </c>
      <c r="I33" s="6"/>
      <c r="K33" s="6"/>
    </row>
    <row r="34" customFormat="false" ht="12.75" hidden="false" customHeight="false" outlineLevel="0" collapsed="false">
      <c r="A34" s="0" t="s">
        <v>67</v>
      </c>
      <c r="B34" s="6" t="n">
        <v>1457225390</v>
      </c>
      <c r="C34" s="2" t="n">
        <f aca="false">B34/$B$35*100</f>
        <v>8.65166825752906</v>
      </c>
      <c r="D34" s="6" t="n">
        <v>1687850260</v>
      </c>
      <c r="E34" s="2" t="n">
        <f aca="false">D34/$D$35*100</f>
        <v>8.86869219546947</v>
      </c>
      <c r="F34" s="2" t="n">
        <f aca="false">(D34-B34)/B34*100</f>
        <v>15.8263005560176</v>
      </c>
      <c r="I34" s="6"/>
      <c r="K34" s="6"/>
    </row>
    <row r="35" s="8" customFormat="true" ht="12.75" hidden="false" customHeight="false" outlineLevel="0" collapsed="false">
      <c r="A35" s="8" t="s">
        <v>33</v>
      </c>
      <c r="B35" s="9" t="n">
        <f aca="false">SUM(B2:B34)</f>
        <v>16843287868</v>
      </c>
      <c r="C35" s="9" t="n">
        <f aca="false">SUM(C2:C34)</f>
        <v>100</v>
      </c>
      <c r="D35" s="9" t="n">
        <f aca="false">SUM(D2:D34)</f>
        <v>19031557560</v>
      </c>
      <c r="E35" s="9" t="n">
        <f aca="false">SUM(E2:E34)</f>
        <v>100</v>
      </c>
      <c r="F35" s="10" t="n">
        <f aca="false">(D35-B35)/B35*100</f>
        <v>12.9919390391553</v>
      </c>
    </row>
    <row r="37" customFormat="false" ht="12.75" hidden="false" customHeight="false" outlineLevel="0" collapsed="false">
      <c r="B37" s="6"/>
      <c r="D37" s="6"/>
    </row>
    <row r="38" customFormat="false" ht="12.75" hidden="false" customHeight="false" outlineLevel="0" collapsed="false">
      <c r="B38" s="6"/>
      <c r="D38" s="6"/>
    </row>
    <row r="39" customFormat="false" ht="12.75" hidden="false" customHeight="false" outlineLevel="0" collapsed="false">
      <c r="B39" s="6"/>
      <c r="D39" s="6"/>
    </row>
    <row r="40" customFormat="false" ht="12.75" hidden="false" customHeight="false" outlineLevel="0" collapsed="false">
      <c r="B40" s="6"/>
      <c r="D40" s="6"/>
    </row>
    <row r="41" customFormat="false" ht="12.75" hidden="false" customHeight="false" outlineLevel="0" collapsed="false">
      <c r="B41" s="6"/>
      <c r="D41" s="6"/>
    </row>
    <row r="42" customFormat="false" ht="12.75" hidden="false" customHeight="false" outlineLevel="0" collapsed="false">
      <c r="B42" s="6"/>
      <c r="D42" s="6"/>
    </row>
    <row r="43" customFormat="false" ht="12.75" hidden="false" customHeight="false" outlineLevel="0" collapsed="false">
      <c r="B43" s="6"/>
      <c r="D43" s="6"/>
    </row>
    <row r="44" customFormat="false" ht="12.75" hidden="false" customHeight="false" outlineLevel="0" collapsed="false">
      <c r="B44" s="6"/>
      <c r="D44" s="6"/>
    </row>
    <row r="45" customFormat="false" ht="12.75" hidden="false" customHeight="false" outlineLevel="0" collapsed="false">
      <c r="B45" s="6"/>
      <c r="D45" s="6"/>
    </row>
    <row r="46" customFormat="false" ht="12.75" hidden="false" customHeight="false" outlineLevel="0" collapsed="false">
      <c r="B46" s="6"/>
      <c r="D46" s="6"/>
    </row>
    <row r="47" customFormat="false" ht="12.75" hidden="false" customHeight="false" outlineLevel="0" collapsed="false">
      <c r="B47" s="6"/>
      <c r="D47" s="6"/>
    </row>
    <row r="48" customFormat="false" ht="12.75" hidden="false" customHeight="false" outlineLevel="0" collapsed="false">
      <c r="B48" s="6"/>
      <c r="D48" s="6"/>
    </row>
    <row r="49" customFormat="false" ht="12.75" hidden="false" customHeight="false" outlineLevel="0" collapsed="false">
      <c r="B49" s="6"/>
      <c r="D49" s="6"/>
    </row>
    <row r="50" customFormat="false" ht="12.75" hidden="false" customHeight="false" outlineLevel="0" collapsed="false">
      <c r="B50" s="6"/>
      <c r="D50" s="6"/>
    </row>
    <row r="51" customFormat="false" ht="12.75" hidden="false" customHeight="false" outlineLevel="0" collapsed="false">
      <c r="B51" s="6"/>
      <c r="D51" s="6"/>
    </row>
    <row r="52" customFormat="false" ht="12.75" hidden="false" customHeight="false" outlineLevel="0" collapsed="false">
      <c r="B52" s="6"/>
      <c r="D52" s="6"/>
    </row>
    <row r="53" customFormat="false" ht="12.75" hidden="false" customHeight="false" outlineLevel="0" collapsed="false">
      <c r="B53" s="6"/>
      <c r="D53" s="6"/>
    </row>
    <row r="54" customFormat="false" ht="12.75" hidden="false" customHeight="false" outlineLevel="0" collapsed="false">
      <c r="B54" s="6"/>
      <c r="D54" s="6"/>
    </row>
    <row r="55" customFormat="false" ht="12.75" hidden="false" customHeight="false" outlineLevel="0" collapsed="false">
      <c r="B55" s="6"/>
      <c r="D55" s="6"/>
    </row>
    <row r="56" customFormat="false" ht="12.75" hidden="false" customHeight="false" outlineLevel="0" collapsed="false">
      <c r="B56" s="6"/>
      <c r="D56" s="6"/>
    </row>
    <row r="57" customFormat="false" ht="12.75" hidden="false" customHeight="false" outlineLevel="0" collapsed="false">
      <c r="B57" s="6"/>
      <c r="D57" s="6"/>
    </row>
    <row r="58" customFormat="false" ht="12.75" hidden="false" customHeight="false" outlineLevel="0" collapsed="false">
      <c r="B58" s="6"/>
      <c r="D58" s="6"/>
    </row>
    <row r="59" customFormat="false" ht="12.75" hidden="false" customHeight="false" outlineLevel="0" collapsed="false">
      <c r="B59" s="6"/>
      <c r="D59" s="6"/>
    </row>
    <row r="60" customFormat="false" ht="12.75" hidden="false" customHeight="false" outlineLevel="0" collapsed="false">
      <c r="B60" s="6"/>
      <c r="D60" s="6"/>
    </row>
    <row r="61" customFormat="false" ht="12.75" hidden="false" customHeight="false" outlineLevel="0" collapsed="false">
      <c r="B61" s="6"/>
      <c r="D61" s="6"/>
    </row>
    <row r="62" customFormat="false" ht="12.75" hidden="false" customHeight="false" outlineLevel="0" collapsed="false">
      <c r="B62" s="6"/>
      <c r="D62" s="6"/>
    </row>
    <row r="63" customFormat="false" ht="12.75" hidden="false" customHeight="false" outlineLevel="0" collapsed="false">
      <c r="B63" s="6"/>
      <c r="D63" s="6"/>
    </row>
    <row r="64" customFormat="false" ht="12.75" hidden="false" customHeight="false" outlineLevel="0" collapsed="false">
      <c r="B64" s="6"/>
      <c r="D64" s="6"/>
    </row>
    <row r="65" customFormat="false" ht="12.75" hidden="false" customHeight="false" outlineLevel="0" collapsed="false">
      <c r="B65" s="6"/>
      <c r="D65" s="6"/>
    </row>
    <row r="66" customFormat="false" ht="12.75" hidden="false" customHeight="false" outlineLevel="0" collapsed="false">
      <c r="B66" s="6"/>
      <c r="D66" s="6"/>
    </row>
    <row r="67" customFormat="false" ht="12.75" hidden="false" customHeight="false" outlineLevel="0" collapsed="false">
      <c r="B67" s="6"/>
      <c r="D67" s="6"/>
    </row>
    <row r="68" customFormat="false" ht="12.75" hidden="false" customHeight="false" outlineLevel="0" collapsed="false">
      <c r="B68" s="6"/>
      <c r="D68" s="6"/>
    </row>
    <row r="69" customFormat="false" ht="12.75" hidden="false" customHeight="false" outlineLevel="0" collapsed="false">
      <c r="B69" s="6"/>
      <c r="D69" s="6"/>
    </row>
    <row r="70" customFormat="false" ht="12.75" hidden="false" customHeight="false" outlineLevel="0" collapsed="false">
      <c r="B70" s="6"/>
      <c r="D70" s="6"/>
    </row>
    <row r="71" customFormat="false" ht="12.75" hidden="false" customHeight="false" outlineLevel="0" collapsed="false">
      <c r="B71" s="6"/>
      <c r="D7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13" width="19.41"/>
    <col collapsed="false" customWidth="true" hidden="false" outlineLevel="0" max="3" min="3" style="0" width="21.56"/>
    <col collapsed="false" customWidth="true" hidden="false" outlineLevel="0" max="4" min="4" style="1" width="29.71"/>
    <col collapsed="false" customWidth="true" hidden="false" outlineLevel="0" max="5" min="5" style="0" width="13.85"/>
    <col collapsed="false" customWidth="true" hidden="false" outlineLevel="0" max="6" min="6" style="0" width="27.42"/>
    <col collapsed="false" customWidth="true" hidden="false" outlineLevel="0" max="8" min="8" style="0" width="16.56"/>
  </cols>
  <sheetData>
    <row r="1" s="3" customFormat="true" ht="12.75" hidden="false" customHeight="false" outlineLevel="0" collapsed="false">
      <c r="A1" s="3" t="s">
        <v>68</v>
      </c>
      <c r="B1" s="3" t="s">
        <v>1</v>
      </c>
      <c r="C1" s="3" t="s">
        <v>3</v>
      </c>
      <c r="D1" s="4" t="s">
        <v>4</v>
      </c>
    </row>
    <row r="2" customFormat="false" ht="12.75" hidden="false" customHeight="false" outlineLevel="0" collapsed="false">
      <c r="A2" s="12" t="s">
        <v>69</v>
      </c>
      <c r="B2" s="14" t="n">
        <v>14015488283</v>
      </c>
      <c r="C2" s="6" t="n">
        <v>13491388199</v>
      </c>
      <c r="D2" s="2" t="n">
        <f aca="false">(C2-B2)/B2*100</f>
        <v>-3.73943506938466</v>
      </c>
    </row>
    <row r="3" customFormat="false" ht="12.75" hidden="false" customHeight="false" outlineLevel="0" collapsed="false">
      <c r="A3" s="12" t="s">
        <v>70</v>
      </c>
      <c r="B3" s="14" t="n">
        <v>88146775</v>
      </c>
      <c r="C3" s="6" t="n">
        <v>84061704</v>
      </c>
      <c r="D3" s="2" t="n">
        <f aca="false">(C3-B3)/B3*100</f>
        <v>-4.63439643707895</v>
      </c>
    </row>
    <row r="4" customFormat="false" ht="25.5" hidden="false" customHeight="false" outlineLevel="0" collapsed="false">
      <c r="A4" s="15" t="s">
        <v>71</v>
      </c>
      <c r="B4" s="14" t="n">
        <v>5854801136</v>
      </c>
      <c r="C4" s="6" t="n">
        <v>7616785281</v>
      </c>
      <c r="D4" s="2" t="n">
        <f aca="false">(C4-B4)/B4*100</f>
        <v>30.0946881725139</v>
      </c>
    </row>
    <row r="5" customFormat="false" ht="12.75" hidden="false" customHeight="false" outlineLevel="0" collapsed="false">
      <c r="A5" s="12" t="s">
        <v>72</v>
      </c>
      <c r="B5" s="14" t="n">
        <v>60249156</v>
      </c>
      <c r="C5" s="6" t="n">
        <v>73607634</v>
      </c>
      <c r="D5" s="2" t="n">
        <f aca="false">(C5-B5)/B5*100</f>
        <v>22.1720583106592</v>
      </c>
    </row>
    <row r="6" customFormat="false" ht="12.75" hidden="false" customHeight="false" outlineLevel="0" collapsed="false">
      <c r="A6" s="12" t="s">
        <v>73</v>
      </c>
      <c r="B6" s="14" t="n">
        <v>3194100332</v>
      </c>
      <c r="C6" s="6" t="n">
        <v>3274826152</v>
      </c>
      <c r="D6" s="2" t="n">
        <f aca="false">(C6-B6)/B6*100</f>
        <v>2.5273413984918</v>
      </c>
    </row>
    <row r="7" customFormat="false" ht="12.75" hidden="false" customHeight="false" outlineLevel="0" collapsed="false">
      <c r="A7" s="12" t="s">
        <v>74</v>
      </c>
      <c r="B7" s="14" t="n">
        <v>51455300</v>
      </c>
      <c r="C7" s="6" t="n">
        <v>20112000</v>
      </c>
      <c r="D7" s="2" t="n">
        <f aca="false">(C7-B7)/B7*100</f>
        <v>-60.9136473793759</v>
      </c>
    </row>
    <row r="8" s="8" customFormat="true" ht="12.75" hidden="false" customHeight="false" outlineLevel="0" collapsed="false">
      <c r="A8" s="8" t="s">
        <v>33</v>
      </c>
      <c r="B8" s="9" t="n">
        <f aca="false">SUM(B2:B7)</f>
        <v>23264240982</v>
      </c>
      <c r="C8" s="9" t="n">
        <f aca="false">SUM(C2:C7)</f>
        <v>24560780970</v>
      </c>
      <c r="D8" s="2" t="n">
        <f aca="false">(C8-B8)/B8*100</f>
        <v>5.57310246658448</v>
      </c>
      <c r="E8" s="9"/>
    </row>
    <row r="9" customFormat="false" ht="12.75" hidden="false" customHeight="false" outlineLevel="0" collapsed="false">
      <c r="D9" s="2"/>
      <c r="F9" s="6"/>
      <c r="H9" s="6"/>
    </row>
    <row r="10" customFormat="false" ht="12.75" hidden="false" customHeight="false" outlineLevel="0" collapsed="false">
      <c r="D10" s="2"/>
      <c r="F10" s="6"/>
      <c r="H10" s="6"/>
    </row>
    <row r="11" customFormat="false" ht="12.75" hidden="false" customHeight="false" outlineLevel="0" collapsed="false">
      <c r="A11" s="12" t="s">
        <v>34</v>
      </c>
      <c r="C11" s="6"/>
      <c r="D11" s="2"/>
      <c r="F11" s="6"/>
      <c r="H11" s="6"/>
    </row>
    <row r="12" customFormat="false" ht="12.75" hidden="false" customHeight="false" outlineLevel="0" collapsed="false">
      <c r="B12" s="14"/>
      <c r="D12" s="2"/>
      <c r="F12" s="6"/>
      <c r="H12" s="6"/>
    </row>
    <row r="13" customFormat="false" ht="12.75" hidden="false" customHeight="false" outlineLevel="0" collapsed="false">
      <c r="B13" s="14"/>
      <c r="D13" s="2"/>
      <c r="F13" s="6"/>
      <c r="H13" s="6"/>
    </row>
    <row r="14" customFormat="false" ht="12.75" hidden="false" customHeight="false" outlineLevel="0" collapsed="false">
      <c r="B14" s="9"/>
      <c r="C14" s="10"/>
      <c r="D14" s="9"/>
      <c r="F14" s="6"/>
      <c r="H14" s="6"/>
    </row>
    <row r="15" customFormat="false" ht="12.75" hidden="false" customHeight="false" outlineLevel="0" collapsed="false">
      <c r="B15" s="9"/>
      <c r="C15" s="8"/>
      <c r="D15" s="9"/>
      <c r="F15" s="6"/>
      <c r="H15" s="6"/>
    </row>
    <row r="16" customFormat="false" ht="12.75" hidden="false" customHeight="false" outlineLevel="0" collapsed="false">
      <c r="A16" s="6"/>
      <c r="B16" s="1"/>
      <c r="C16" s="6"/>
      <c r="D16" s="16"/>
      <c r="F16" s="6"/>
      <c r="H16" s="6"/>
    </row>
    <row r="17" customFormat="false" ht="12.75" hidden="false" customHeight="false" outlineLevel="0" collapsed="false">
      <c r="B17" s="16"/>
      <c r="C17" s="6"/>
      <c r="D17" s="16"/>
      <c r="F17" s="6"/>
      <c r="H17" s="6"/>
    </row>
    <row r="18" customFormat="false" ht="12.75" hidden="false" customHeight="false" outlineLevel="0" collapsed="false">
      <c r="B18" s="1"/>
      <c r="C18" s="6"/>
      <c r="D18" s="16"/>
    </row>
    <row r="19" customFormat="false" ht="12.75" hidden="false" customHeight="false" outlineLevel="0" collapsed="false">
      <c r="B19" s="1"/>
      <c r="D19" s="16"/>
    </row>
    <row r="20" customFormat="false" ht="12.75" hidden="false" customHeight="false" outlineLevel="0" collapsed="false">
      <c r="B20" s="1"/>
      <c r="D20" s="16"/>
    </row>
    <row r="21" customFormat="false" ht="12.75" hidden="false" customHeight="false" outlineLevel="0" collapsed="false">
      <c r="B21" s="1"/>
      <c r="D21" s="16"/>
    </row>
    <row r="22" customFormat="false" ht="12.75" hidden="false" customHeight="false" outlineLevel="0" collapsed="false">
      <c r="B22" s="14"/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3.99"/>
    <col collapsed="false" customWidth="true" hidden="false" outlineLevel="0" max="3" min="3" style="0" width="23.14"/>
    <col collapsed="false" customWidth="true" hidden="false" outlineLevel="0" max="4" min="4" style="1" width="27.56"/>
    <col collapsed="false" customWidth="true" hidden="false" outlineLevel="0" max="7" min="7" style="0" width="16.84"/>
    <col collapsed="false" customWidth="true" hidden="false" outlineLevel="0" max="8" min="8" style="0" width="27.14"/>
    <col collapsed="false" customWidth="true" hidden="false" outlineLevel="0" max="9" min="9" style="0" width="16.84"/>
  </cols>
  <sheetData>
    <row r="1" s="3" customFormat="true" ht="12.75" hidden="false" customHeight="false" outlineLevel="0" collapsed="false">
      <c r="A1" s="3" t="s">
        <v>68</v>
      </c>
      <c r="B1" s="3" t="s">
        <v>1</v>
      </c>
      <c r="C1" s="3" t="s">
        <v>3</v>
      </c>
      <c r="D1" s="4" t="s">
        <v>4</v>
      </c>
    </row>
    <row r="2" customFormat="false" ht="12.75" hidden="false" customHeight="false" outlineLevel="0" collapsed="false">
      <c r="A2" s="15" t="s">
        <v>73</v>
      </c>
      <c r="B2" s="6" t="n">
        <v>1018016326</v>
      </c>
      <c r="C2" s="6" t="n">
        <v>987157927</v>
      </c>
      <c r="D2" s="2" t="n">
        <f aca="false">(C2-B2)/B2*100</f>
        <v>-3.03122830271781</v>
      </c>
      <c r="G2" s="6"/>
      <c r="H2" s="6"/>
      <c r="I2" s="6"/>
      <c r="J2" s="6"/>
    </row>
    <row r="3" customFormat="false" ht="12.75" hidden="false" customHeight="false" outlineLevel="0" collapsed="false">
      <c r="A3" s="15" t="s">
        <v>75</v>
      </c>
      <c r="B3" s="6" t="n">
        <v>256313671</v>
      </c>
      <c r="C3" s="6" t="n">
        <v>344699826</v>
      </c>
      <c r="D3" s="2" t="n">
        <f aca="false">(C3-B3)/B3*100</f>
        <v>34.4835898355184</v>
      </c>
      <c r="G3" s="6"/>
      <c r="H3" s="6"/>
      <c r="I3" s="6"/>
      <c r="J3" s="6"/>
    </row>
    <row r="4" customFormat="false" ht="12.75" hidden="false" customHeight="false" outlineLevel="0" collapsed="false">
      <c r="A4" s="17" t="s">
        <v>76</v>
      </c>
      <c r="B4" s="6" t="n">
        <v>3771964736</v>
      </c>
      <c r="C4" s="6" t="n">
        <v>4260504533</v>
      </c>
      <c r="D4" s="2" t="n">
        <f aca="false">(C4-B4)/B4*100</f>
        <v>12.9518654386487</v>
      </c>
      <c r="G4" s="6"/>
      <c r="H4" s="6"/>
      <c r="I4" s="6"/>
      <c r="J4" s="6"/>
    </row>
    <row r="5" customFormat="false" ht="12.75" hidden="false" customHeight="false" outlineLevel="0" collapsed="false">
      <c r="A5" s="17" t="s">
        <v>77</v>
      </c>
      <c r="B5" s="6" t="n">
        <v>12132323</v>
      </c>
      <c r="C5" s="6" t="n">
        <v>27183478</v>
      </c>
      <c r="D5" s="2" t="n">
        <f aca="false">(C5-B5)/B5*100</f>
        <v>124.058311009359</v>
      </c>
      <c r="G5" s="6"/>
      <c r="H5" s="6"/>
      <c r="I5" s="6"/>
      <c r="J5" s="6"/>
    </row>
    <row r="6" customFormat="false" ht="12.75" hidden="false" customHeight="false" outlineLevel="0" collapsed="false">
      <c r="A6" s="17" t="s">
        <v>78</v>
      </c>
      <c r="B6" s="6" t="n">
        <v>19661564</v>
      </c>
      <c r="C6" s="6" t="n">
        <v>25079713</v>
      </c>
      <c r="D6" s="2" t="n">
        <f aca="false">(C6-B6)/B6*100</f>
        <v>27.5570600589048</v>
      </c>
      <c r="G6" s="6"/>
      <c r="H6" s="6"/>
      <c r="I6" s="6"/>
      <c r="J6" s="6"/>
    </row>
    <row r="7" customFormat="false" ht="12.75" hidden="false" customHeight="false" outlineLevel="0" collapsed="false">
      <c r="A7" s="17" t="s">
        <v>79</v>
      </c>
      <c r="B7" s="6" t="n">
        <v>74147993</v>
      </c>
      <c r="C7" s="6" t="n">
        <v>78576525</v>
      </c>
      <c r="D7" s="2" t="n">
        <f aca="false">(C7-B7)/B7*100</f>
        <v>5.97255815137168</v>
      </c>
      <c r="G7" s="6"/>
      <c r="H7" s="6"/>
      <c r="I7" s="6"/>
      <c r="J7" s="6"/>
    </row>
    <row r="8" customFormat="false" ht="12.75" hidden="false" customHeight="false" outlineLevel="0" collapsed="false">
      <c r="A8" s="17" t="s">
        <v>80</v>
      </c>
      <c r="B8" s="6" t="n">
        <v>73183436</v>
      </c>
      <c r="C8" s="6" t="n">
        <v>85850466</v>
      </c>
      <c r="D8" s="2" t="n">
        <f aca="false">(C8-B8)/B8*100</f>
        <v>17.3086024547959</v>
      </c>
      <c r="G8" s="6"/>
      <c r="H8" s="6"/>
      <c r="I8" s="6"/>
      <c r="J8" s="6"/>
    </row>
    <row r="9" customFormat="false" ht="12.75" hidden="false" customHeight="false" outlineLevel="0" collapsed="false">
      <c r="A9" s="17" t="s">
        <v>81</v>
      </c>
      <c r="B9" s="6" t="n">
        <v>1875946840</v>
      </c>
      <c r="C9" s="6" t="n">
        <v>2267006611</v>
      </c>
      <c r="D9" s="2" t="n">
        <f aca="false">(C9-B9)/B9*100</f>
        <v>20.8459942820128</v>
      </c>
      <c r="G9" s="6"/>
      <c r="H9" s="6"/>
      <c r="I9" s="6"/>
      <c r="J9" s="6"/>
    </row>
    <row r="10" customFormat="false" ht="12.75" hidden="false" customHeight="false" outlineLevel="0" collapsed="false">
      <c r="A10" s="17" t="s">
        <v>82</v>
      </c>
      <c r="B10" s="6" t="n">
        <v>1220959027</v>
      </c>
      <c r="C10" s="6" t="n">
        <v>1383671909</v>
      </c>
      <c r="D10" s="2" t="n">
        <f aca="false">(C10-B10)/B10*100</f>
        <v>13.3266455631848</v>
      </c>
      <c r="G10" s="6"/>
      <c r="H10" s="6"/>
      <c r="I10" s="6"/>
      <c r="J10" s="6"/>
    </row>
    <row r="11" customFormat="false" ht="38.25" hidden="false" customHeight="false" outlineLevel="0" collapsed="false">
      <c r="A11" s="17" t="s">
        <v>83</v>
      </c>
      <c r="B11" s="6" t="n">
        <v>5541490130</v>
      </c>
      <c r="C11" s="6" t="n">
        <v>6397278656</v>
      </c>
      <c r="D11" s="2" t="n">
        <f aca="false">(C11-B11)/B11*100</f>
        <v>15.4432924344124</v>
      </c>
      <c r="G11" s="6"/>
      <c r="H11" s="6"/>
      <c r="I11" s="6"/>
      <c r="J11" s="6"/>
    </row>
    <row r="12" customFormat="false" ht="38.25" hidden="false" customHeight="false" outlineLevel="0" collapsed="false">
      <c r="A12" s="17" t="s">
        <v>84</v>
      </c>
      <c r="B12" s="6" t="n">
        <v>15414468</v>
      </c>
      <c r="C12" s="6" t="n">
        <v>16148842</v>
      </c>
      <c r="D12" s="2" t="n">
        <f aca="false">(C12-B12)/B12*100</f>
        <v>4.76418647727577</v>
      </c>
      <c r="G12" s="6"/>
      <c r="H12" s="6"/>
      <c r="I12" s="6"/>
      <c r="J12" s="6"/>
    </row>
    <row r="13" customFormat="false" ht="25.5" hidden="false" customHeight="false" outlineLevel="0" collapsed="false">
      <c r="A13" s="17" t="s">
        <v>85</v>
      </c>
      <c r="B13" s="6" t="n">
        <v>18670589</v>
      </c>
      <c r="C13" s="6" t="n">
        <v>17612041</v>
      </c>
      <c r="D13" s="2" t="n">
        <f aca="false">(C13-B13)/B13*100</f>
        <v>-5.66960153212092</v>
      </c>
      <c r="G13" s="6"/>
      <c r="H13" s="6"/>
      <c r="I13" s="6"/>
      <c r="J13" s="6"/>
    </row>
    <row r="14" customFormat="false" ht="25.5" hidden="false" customHeight="false" outlineLevel="0" collapsed="false">
      <c r="A14" s="17" t="s">
        <v>86</v>
      </c>
      <c r="B14" s="6" t="n">
        <v>952996708</v>
      </c>
      <c r="C14" s="6" t="n">
        <v>1118761746</v>
      </c>
      <c r="D14" s="2" t="n">
        <f aca="false">(C14-B14)/B14*100</f>
        <v>17.3940829604629</v>
      </c>
      <c r="G14" s="6"/>
      <c r="H14" s="6"/>
      <c r="I14" s="6"/>
      <c r="J14" s="6"/>
    </row>
    <row r="15" customFormat="false" ht="12.75" hidden="false" customHeight="false" outlineLevel="0" collapsed="false">
      <c r="A15" s="15" t="s">
        <v>87</v>
      </c>
      <c r="B15" s="6" t="n">
        <v>321707322</v>
      </c>
      <c r="C15" s="6" t="n">
        <v>380135329</v>
      </c>
      <c r="D15" s="2" t="n">
        <f aca="false">(C15-B15)/B15*100</f>
        <v>18.1618517840262</v>
      </c>
      <c r="G15" s="6"/>
      <c r="H15" s="6"/>
      <c r="I15" s="6"/>
      <c r="J15" s="6"/>
    </row>
    <row r="16" customFormat="false" ht="12.75" hidden="false" customHeight="false" outlineLevel="0" collapsed="false">
      <c r="A16" s="15" t="s">
        <v>88</v>
      </c>
      <c r="B16" s="6" t="n">
        <v>237676803</v>
      </c>
      <c r="C16" s="6" t="n">
        <v>234476786</v>
      </c>
      <c r="D16" s="2" t="n">
        <f aca="false">(C16-B16)/B16*100</f>
        <v>-1.3463732933163</v>
      </c>
      <c r="G16" s="6"/>
      <c r="H16" s="6"/>
      <c r="I16" s="6"/>
      <c r="J16" s="6"/>
    </row>
    <row r="17" customFormat="false" ht="12.75" hidden="false" customHeight="false" outlineLevel="0" collapsed="false">
      <c r="A17" s="15" t="s">
        <v>89</v>
      </c>
      <c r="B17" s="6" t="n">
        <v>588459572</v>
      </c>
      <c r="C17" s="6" t="n">
        <v>590141217</v>
      </c>
      <c r="D17" s="2" t="n">
        <f aca="false">(C17-B17)/B17*100</f>
        <v>0.285770693521831</v>
      </c>
      <c r="G17" s="6"/>
      <c r="H17" s="6"/>
      <c r="I17" s="6"/>
      <c r="J17" s="6"/>
    </row>
    <row r="18" customFormat="false" ht="12.75" hidden="false" customHeight="false" outlineLevel="0" collapsed="false">
      <c r="A18" s="17" t="s">
        <v>90</v>
      </c>
      <c r="B18" s="6" t="n">
        <v>170102682</v>
      </c>
      <c r="C18" s="6" t="n">
        <v>142316675</v>
      </c>
      <c r="D18" s="2" t="n">
        <f aca="false">(C18-B18)/B18*100</f>
        <v>-16.3348435623137</v>
      </c>
      <c r="G18" s="6"/>
      <c r="H18" s="6"/>
      <c r="I18" s="6"/>
      <c r="J18" s="6"/>
    </row>
    <row r="19" customFormat="false" ht="12.75" hidden="false" customHeight="false" outlineLevel="0" collapsed="false">
      <c r="A19" s="15" t="s">
        <v>91</v>
      </c>
      <c r="B19" s="6" t="n">
        <v>262992615</v>
      </c>
      <c r="C19" s="6" t="n">
        <v>312195723</v>
      </c>
      <c r="D19" s="2" t="n">
        <f aca="false">(C19-B19)/B19*100</f>
        <v>18.7089314275992</v>
      </c>
      <c r="G19" s="6"/>
      <c r="H19" s="7"/>
      <c r="I19" s="6"/>
      <c r="J19" s="6"/>
    </row>
    <row r="20" customFormat="false" ht="12.75" hidden="false" customHeight="false" outlineLevel="0" collapsed="false">
      <c r="A20" s="17" t="s">
        <v>74</v>
      </c>
      <c r="B20" s="6" t="n">
        <v>411451063</v>
      </c>
      <c r="C20" s="6" t="n">
        <v>362759557</v>
      </c>
      <c r="D20" s="2" t="n">
        <f aca="false">(C20-B20)/B20*100</f>
        <v>-11.8340941070798</v>
      </c>
      <c r="G20" s="6"/>
      <c r="H20" s="6"/>
      <c r="I20" s="6"/>
      <c r="J20" s="6"/>
    </row>
    <row r="21" s="8" customFormat="true" ht="12.75" hidden="false" customHeight="false" outlineLevel="0" collapsed="false">
      <c r="A21" s="18" t="s">
        <v>33</v>
      </c>
      <c r="B21" s="9" t="n">
        <f aca="false">SUM(B2:B20)</f>
        <v>16843287868</v>
      </c>
      <c r="C21" s="9" t="n">
        <f aca="false">SUM(C2:C20)</f>
        <v>19031557560</v>
      </c>
      <c r="D21" s="10" t="n">
        <f aca="false">(C21-B21)/B21*100</f>
        <v>12.9919390391553</v>
      </c>
      <c r="G21" s="9"/>
      <c r="H21" s="9"/>
      <c r="I21" s="9"/>
      <c r="J21" s="9"/>
    </row>
    <row r="22" customFormat="false" ht="12.75" hidden="false" customHeight="false" outlineLevel="0" collapsed="false">
      <c r="D22" s="16"/>
    </row>
    <row r="23" customFormat="false" ht="12.75" hidden="false" customHeight="false" outlineLevel="0" collapsed="false">
      <c r="D23" s="16"/>
    </row>
    <row r="24" customFormat="false" ht="12.75" hidden="false" customHeight="false" outlineLevel="0" collapsed="false">
      <c r="B24" s="6"/>
      <c r="D24" s="16"/>
    </row>
    <row r="25" customFormat="false" ht="12.75" hidden="false" customHeight="false" outlineLevel="0" collapsed="false">
      <c r="B25" s="6"/>
      <c r="D25" s="16"/>
    </row>
    <row r="26" customFormat="false" ht="12.75" hidden="false" customHeight="false" outlineLevel="0" collapsed="false">
      <c r="B26" s="6"/>
      <c r="D26" s="16"/>
    </row>
    <row r="27" customFormat="false" ht="12.75" hidden="false" customHeight="false" outlineLevel="0" collapsed="false">
      <c r="B27" s="6"/>
      <c r="D27" s="16"/>
    </row>
    <row r="28" customFormat="false" ht="12.75" hidden="false" customHeight="false" outlineLevel="0" collapsed="false">
      <c r="B28" s="6"/>
      <c r="D28" s="16"/>
    </row>
    <row r="29" customFormat="false" ht="12.75" hidden="false" customHeight="false" outlineLevel="0" collapsed="false">
      <c r="B29" s="6"/>
      <c r="D29" s="16"/>
    </row>
    <row r="30" customFormat="false" ht="12.75" hidden="false" customHeight="false" outlineLevel="0" collapsed="false">
      <c r="B30" s="6"/>
      <c r="D30" s="16"/>
    </row>
    <row r="31" customFormat="false" ht="12.75" hidden="false" customHeight="false" outlineLevel="0" collapsed="false">
      <c r="B31" s="6"/>
      <c r="D31" s="16"/>
    </row>
    <row r="32" customFormat="false" ht="12.75" hidden="false" customHeight="false" outlineLevel="0" collapsed="false">
      <c r="B32" s="6"/>
      <c r="D32" s="16"/>
    </row>
    <row r="33" customFormat="false" ht="12.75" hidden="false" customHeight="false" outlineLevel="0" collapsed="false">
      <c r="B33" s="6"/>
      <c r="D33" s="16"/>
    </row>
    <row r="34" customFormat="false" ht="12.75" hidden="false" customHeight="false" outlineLevel="0" collapsed="false">
      <c r="B34" s="6"/>
      <c r="D34" s="16"/>
    </row>
    <row r="35" customFormat="false" ht="12.75" hidden="false" customHeight="false" outlineLevel="0" collapsed="false">
      <c r="B35" s="6"/>
      <c r="D35" s="16"/>
    </row>
    <row r="36" customFormat="false" ht="12.75" hidden="false" customHeight="false" outlineLevel="0" collapsed="false">
      <c r="B36" s="6"/>
      <c r="D36" s="16"/>
    </row>
    <row r="37" customFormat="false" ht="12.75" hidden="false" customHeight="false" outlineLevel="0" collapsed="false">
      <c r="B37" s="6"/>
      <c r="D37" s="16"/>
    </row>
    <row r="38" customFormat="false" ht="12.75" hidden="false" customHeight="false" outlineLevel="0" collapsed="false">
      <c r="B38" s="6"/>
      <c r="D38" s="16"/>
    </row>
    <row r="39" customFormat="false" ht="12.75" hidden="false" customHeight="false" outlineLevel="0" collapsed="false">
      <c r="B39" s="6"/>
      <c r="D39" s="16"/>
    </row>
    <row r="40" customFormat="false" ht="12.75" hidden="false" customHeight="false" outlineLevel="0" collapsed="false">
      <c r="B40" s="6"/>
      <c r="D40" s="16"/>
    </row>
    <row r="41" customFormat="false" ht="12.75" hidden="false" customHeight="false" outlineLevel="0" collapsed="false">
      <c r="B41" s="6"/>
      <c r="D41" s="16"/>
    </row>
    <row r="42" customFormat="false" ht="12.75" hidden="false" customHeight="false" outlineLevel="0" collapsed="false">
      <c r="B42" s="6"/>
      <c r="D42" s="16"/>
    </row>
    <row r="43" customFormat="false" ht="12.75" hidden="false" customHeight="false" outlineLevel="0" collapsed="false">
      <c r="B43" s="6"/>
      <c r="D43" s="16"/>
    </row>
    <row r="44" customFormat="false" ht="12.75" hidden="false" customHeight="false" outlineLevel="0" collapsed="false">
      <c r="B44" s="6"/>
      <c r="D44" s="16"/>
    </row>
    <row r="45" customFormat="false" ht="12.75" hidden="false" customHeight="false" outlineLevel="0" collapsed="false">
      <c r="B45" s="6"/>
      <c r="D45" s="16"/>
    </row>
    <row r="46" customFormat="false" ht="12.75" hidden="false" customHeight="false" outlineLevel="0" collapsed="false">
      <c r="D4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0.85"/>
    <col collapsed="false" customWidth="true" hidden="false" outlineLevel="0" max="3" min="3" style="0" width="21.99"/>
    <col collapsed="false" customWidth="true" hidden="false" outlineLevel="0" max="4" min="4" style="1" width="32.7"/>
    <col collapsed="false" customWidth="true" hidden="false" outlineLevel="0" max="5" min="5" style="0" width="18.7"/>
  </cols>
  <sheetData>
    <row r="1" s="3" customFormat="true" ht="12.75" hidden="false" customHeight="false" outlineLevel="0" collapsed="false">
      <c r="A1" s="3" t="s">
        <v>68</v>
      </c>
      <c r="B1" s="3" t="s">
        <v>92</v>
      </c>
      <c r="C1" s="3" t="s">
        <v>93</v>
      </c>
      <c r="D1" s="4" t="s">
        <v>4</v>
      </c>
    </row>
    <row r="2" customFormat="false" ht="12.75" hidden="false" customHeight="false" outlineLevel="0" collapsed="false">
      <c r="A2" s="12" t="s">
        <v>69</v>
      </c>
      <c r="B2" s="6" t="n">
        <v>12438412118</v>
      </c>
      <c r="C2" s="6" t="n">
        <v>13796905918</v>
      </c>
      <c r="D2" s="2" t="n">
        <f aca="false">(C2-B2)/B2*100</f>
        <v>10.9217622564064</v>
      </c>
    </row>
    <row r="3" customFormat="false" ht="12.75" hidden="false" customHeight="false" outlineLevel="0" collapsed="false">
      <c r="A3" s="12" t="s">
        <v>70</v>
      </c>
      <c r="B3" s="6" t="n">
        <v>109237482</v>
      </c>
      <c r="C3" s="6" t="n">
        <v>97791261</v>
      </c>
      <c r="D3" s="2" t="n">
        <f aca="false">(C3-B3)/B3*100</f>
        <v>-10.4782907756881</v>
      </c>
    </row>
    <row r="4" customFormat="false" ht="25.5" hidden="false" customHeight="false" outlineLevel="0" collapsed="false">
      <c r="A4" s="15" t="s">
        <v>71</v>
      </c>
      <c r="B4" s="6" t="n">
        <v>3364586068</v>
      </c>
      <c r="C4" s="6" t="n">
        <v>4184365846</v>
      </c>
      <c r="D4" s="2" t="n">
        <f aca="false">(C4-B4)/B4*100</f>
        <v>24.3649519266808</v>
      </c>
    </row>
    <row r="5" customFormat="false" ht="12.75" hidden="false" customHeight="false" outlineLevel="0" collapsed="false">
      <c r="A5" s="12" t="s">
        <v>72</v>
      </c>
      <c r="B5" s="6" t="n">
        <v>45109570</v>
      </c>
      <c r="C5" s="6" t="n">
        <v>47158384</v>
      </c>
      <c r="D5" s="2" t="n">
        <f aca="false">(C5-B5)/B5*100</f>
        <v>4.54186107293863</v>
      </c>
    </row>
    <row r="6" customFormat="false" ht="12.75" hidden="false" customHeight="false" outlineLevel="0" collapsed="false">
      <c r="A6" s="12" t="s">
        <v>73</v>
      </c>
      <c r="B6" s="6" t="n">
        <v>1156967452</v>
      </c>
      <c r="C6" s="6" t="n">
        <v>1270828665</v>
      </c>
      <c r="D6" s="2" t="n">
        <f aca="false">(C6-B6)/B6*100</f>
        <v>9.84134971153882</v>
      </c>
    </row>
    <row r="7" customFormat="false" ht="12.75" hidden="false" customHeight="false" outlineLevel="0" collapsed="false">
      <c r="A7" s="12" t="s">
        <v>74</v>
      </c>
      <c r="B7" s="6" t="n">
        <v>17439000</v>
      </c>
      <c r="C7" s="6" t="n">
        <v>11964000</v>
      </c>
      <c r="D7" s="2" t="n">
        <f aca="false">(C7-B7)/B7*100</f>
        <v>-31.3951488044039</v>
      </c>
    </row>
    <row r="8" s="8" customFormat="true" ht="12.75" hidden="false" customHeight="false" outlineLevel="0" collapsed="false">
      <c r="A8" s="8" t="s">
        <v>33</v>
      </c>
      <c r="B8" s="9" t="n">
        <f aca="false">SUM(B2:B7)</f>
        <v>17131751690</v>
      </c>
      <c r="C8" s="9" t="n">
        <f aca="false">SUM(C2:C7)</f>
        <v>19409014074</v>
      </c>
      <c r="D8" s="10" t="n">
        <f aca="false">(C8-B8)/B8*100</f>
        <v>13.2926417870583</v>
      </c>
    </row>
    <row r="11" customFormat="false" ht="12.75" hidden="false" customHeight="false" outlineLevel="0" collapsed="false">
      <c r="A11" s="12" t="s">
        <v>34</v>
      </c>
    </row>
    <row r="14" customFormat="false" ht="12.75" hidden="false" customHeight="false" outlineLevel="0" collapsed="false">
      <c r="C14" s="6"/>
      <c r="E14" s="6"/>
    </row>
    <row r="15" customFormat="false" ht="12.75" hidden="false" customHeight="false" outlineLevel="0" collapsed="false">
      <c r="B15" s="6"/>
      <c r="C15" s="6"/>
      <c r="D15" s="16"/>
      <c r="E15" s="6"/>
    </row>
    <row r="16" customFormat="false" ht="12.75" hidden="false" customHeight="false" outlineLevel="0" collapsed="false">
      <c r="B16" s="6"/>
      <c r="C16" s="6"/>
      <c r="D16" s="16"/>
      <c r="E16" s="2"/>
    </row>
    <row r="17" customFormat="false" ht="12.75" hidden="false" customHeight="false" outlineLevel="0" collapsed="false">
      <c r="B17" s="6"/>
      <c r="C17" s="6"/>
      <c r="D17" s="16"/>
      <c r="E17" s="2"/>
    </row>
    <row r="18" customFormat="false" ht="12.75" hidden="false" customHeight="false" outlineLevel="0" collapsed="false">
      <c r="B18" s="6"/>
      <c r="C18" s="6"/>
      <c r="D18" s="16"/>
      <c r="E18" s="2"/>
    </row>
    <row r="19" customFormat="false" ht="12.75" hidden="false" customHeight="false" outlineLevel="0" collapsed="false">
      <c r="B19" s="6"/>
      <c r="C19" s="6"/>
      <c r="D19" s="16"/>
      <c r="E19" s="2"/>
    </row>
    <row r="20" customFormat="false" ht="12.75" hidden="false" customHeight="false" outlineLevel="0" collapsed="false">
      <c r="B20" s="6"/>
      <c r="C20" s="6"/>
      <c r="D20" s="16"/>
      <c r="E20" s="2"/>
    </row>
    <row r="21" customFormat="false" ht="12.75" hidden="false" customHeight="false" outlineLevel="0" collapsed="false">
      <c r="B21" s="6"/>
      <c r="D21" s="16"/>
      <c r="E21" s="2"/>
    </row>
    <row r="22" customFormat="false" ht="12.75" hidden="false" customHeight="false" outlineLevel="0" collapsed="false">
      <c r="B22" s="6"/>
      <c r="D22" s="16"/>
      <c r="E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6.85"/>
    <col collapsed="false" customWidth="true" hidden="false" outlineLevel="0" max="2" min="2" style="0" width="26.99"/>
    <col collapsed="false" customWidth="true" hidden="false" outlineLevel="0" max="3" min="3" style="0" width="33.41"/>
    <col collapsed="false" customWidth="true" hidden="false" outlineLevel="0" max="4" min="4" style="1" width="35.42"/>
    <col collapsed="false" customWidth="true" hidden="false" outlineLevel="0" max="7" min="7" style="0" width="20.13"/>
    <col collapsed="false" customWidth="true" hidden="false" outlineLevel="0" max="8" min="8" style="0" width="4.56"/>
    <col collapsed="false" customWidth="true" hidden="false" outlineLevel="0" max="9" min="9" style="0" width="17.56"/>
  </cols>
  <sheetData>
    <row r="1" s="3" customFormat="true" ht="12.75" hidden="false" customHeight="false" outlineLevel="0" collapsed="false">
      <c r="A1" s="19" t="s">
        <v>68</v>
      </c>
      <c r="B1" s="3" t="s">
        <v>1</v>
      </c>
      <c r="C1" s="3" t="s">
        <v>3</v>
      </c>
      <c r="D1" s="4" t="s">
        <v>4</v>
      </c>
    </row>
    <row r="2" customFormat="false" ht="12.75" hidden="false" customHeight="false" outlineLevel="0" collapsed="false">
      <c r="A2" s="15" t="s">
        <v>73</v>
      </c>
      <c r="B2" s="6" t="n">
        <v>215732190</v>
      </c>
      <c r="C2" s="6" t="n">
        <v>239176739</v>
      </c>
      <c r="D2" s="2" t="n">
        <f aca="false">(C2-B2)/B2*100</f>
        <v>10.8674319766559</v>
      </c>
      <c r="G2" s="6"/>
      <c r="I2" s="6"/>
    </row>
    <row r="3" customFormat="false" ht="12.75" hidden="false" customHeight="false" outlineLevel="0" collapsed="false">
      <c r="A3" s="15" t="s">
        <v>75</v>
      </c>
      <c r="B3" s="6" t="n">
        <v>101194075</v>
      </c>
      <c r="C3" s="6" t="n">
        <v>125264036</v>
      </c>
      <c r="D3" s="2" t="n">
        <f aca="false">(C3-B3)/B3*100</f>
        <v>23.7859390483089</v>
      </c>
      <c r="G3" s="6"/>
      <c r="I3" s="6"/>
    </row>
    <row r="4" customFormat="false" ht="12.75" hidden="false" customHeight="false" outlineLevel="0" collapsed="false">
      <c r="A4" s="17" t="s">
        <v>76</v>
      </c>
      <c r="B4" s="6" t="n">
        <v>2913986923</v>
      </c>
      <c r="C4" s="6" t="n">
        <v>2826714764</v>
      </c>
      <c r="D4" s="2" t="n">
        <f aca="false">(C4-B4)/B4*100</f>
        <v>-2.99493996734041</v>
      </c>
      <c r="G4" s="6"/>
      <c r="I4" s="6"/>
    </row>
    <row r="5" customFormat="false" ht="12.75" hidden="false" customHeight="false" outlineLevel="0" collapsed="false">
      <c r="A5" s="17" t="s">
        <v>77</v>
      </c>
      <c r="B5" s="6" t="n">
        <v>3976662</v>
      </c>
      <c r="C5" s="6" t="n">
        <v>8769379</v>
      </c>
      <c r="D5" s="2" t="n">
        <f aca="false">(C5-B5)/B5*100</f>
        <v>120.521105389394</v>
      </c>
      <c r="G5" s="6"/>
      <c r="I5" s="6"/>
    </row>
    <row r="6" customFormat="false" ht="12.75" hidden="false" customHeight="false" outlineLevel="0" collapsed="false">
      <c r="A6" s="17" t="s">
        <v>78</v>
      </c>
      <c r="B6" s="6" t="n">
        <v>18664583</v>
      </c>
      <c r="C6" s="6" t="n">
        <v>11377762</v>
      </c>
      <c r="D6" s="2" t="n">
        <f aca="false">(C6-B6)/B6*100</f>
        <v>-39.0408990117808</v>
      </c>
      <c r="G6" s="6"/>
      <c r="I6" s="6"/>
    </row>
    <row r="7" customFormat="false" ht="12.75" hidden="false" customHeight="false" outlineLevel="0" collapsed="false">
      <c r="A7" s="17" t="s">
        <v>79</v>
      </c>
      <c r="B7" s="6" t="n">
        <v>82311455</v>
      </c>
      <c r="C7" s="6" t="n">
        <v>88709139</v>
      </c>
      <c r="D7" s="2" t="n">
        <f aca="false">(C7-B7)/B7*100</f>
        <v>7.77253178187653</v>
      </c>
      <c r="G7" s="6"/>
      <c r="I7" s="6"/>
    </row>
    <row r="8" customFormat="false" ht="12.75" hidden="false" customHeight="false" outlineLevel="0" collapsed="false">
      <c r="A8" s="17" t="s">
        <v>80</v>
      </c>
      <c r="B8" s="6" t="n">
        <v>37448104</v>
      </c>
      <c r="C8" s="6" t="n">
        <v>45011612</v>
      </c>
      <c r="D8" s="2" t="n">
        <f aca="false">(C8-B8)/B8*100</f>
        <v>20.1973055832146</v>
      </c>
      <c r="G8" s="6"/>
      <c r="I8" s="6"/>
    </row>
    <row r="9" customFormat="false" ht="12.75" hidden="false" customHeight="false" outlineLevel="0" collapsed="false">
      <c r="A9" s="17" t="s">
        <v>81</v>
      </c>
      <c r="B9" s="6" t="n">
        <v>1777305507</v>
      </c>
      <c r="C9" s="6" t="n">
        <v>1045718905</v>
      </c>
      <c r="D9" s="2" t="n">
        <f aca="false">(C9-B9)/B9*100</f>
        <v>-41.1626813239824</v>
      </c>
      <c r="G9" s="6"/>
      <c r="I9" s="6"/>
    </row>
    <row r="10" customFormat="false" ht="12.75" hidden="false" customHeight="false" outlineLevel="0" collapsed="false">
      <c r="A10" s="17" t="s">
        <v>82</v>
      </c>
      <c r="B10" s="6" t="n">
        <v>517847950</v>
      </c>
      <c r="C10" s="6" t="n">
        <v>780126317</v>
      </c>
      <c r="D10" s="2" t="n">
        <f aca="false">(C10-B10)/B10*100</f>
        <v>50.6477561608576</v>
      </c>
      <c r="G10" s="6"/>
      <c r="I10" s="6"/>
    </row>
    <row r="11" customFormat="false" ht="38.25" hidden="false" customHeight="false" outlineLevel="0" collapsed="false">
      <c r="A11" s="17" t="s">
        <v>83</v>
      </c>
      <c r="B11" s="6" t="n">
        <v>3916151368</v>
      </c>
      <c r="C11" s="6" t="n">
        <v>4042229993</v>
      </c>
      <c r="D11" s="2" t="n">
        <f aca="false">(C11-B11)/B11*100</f>
        <v>3.21945229263161</v>
      </c>
      <c r="G11" s="6"/>
      <c r="I11" s="6"/>
    </row>
    <row r="12" customFormat="false" ht="38.25" hidden="false" customHeight="false" outlineLevel="0" collapsed="false">
      <c r="A12" s="17" t="s">
        <v>84</v>
      </c>
      <c r="B12" s="6" t="n">
        <v>4357165</v>
      </c>
      <c r="C12" s="6" t="n">
        <v>2061435</v>
      </c>
      <c r="D12" s="2" t="n">
        <f aca="false">(C12-B12)/B12*100</f>
        <v>-52.6886174840751</v>
      </c>
      <c r="G12" s="7"/>
      <c r="I12" s="6"/>
    </row>
    <row r="13" customFormat="false" ht="25.5" hidden="false" customHeight="false" outlineLevel="0" collapsed="false">
      <c r="A13" s="17" t="s">
        <v>85</v>
      </c>
      <c r="B13" s="6" t="n">
        <v>4227830</v>
      </c>
      <c r="C13" s="6" t="n">
        <v>9077342</v>
      </c>
      <c r="D13" s="2" t="n">
        <f aca="false">(C13-B13)/B13*100</f>
        <v>114.704517447485</v>
      </c>
      <c r="G13" s="6"/>
      <c r="I13" s="6"/>
    </row>
    <row r="14" customFormat="false" ht="25.5" hidden="false" customHeight="false" outlineLevel="0" collapsed="false">
      <c r="A14" s="17" t="s">
        <v>86</v>
      </c>
      <c r="B14" s="6" t="n">
        <v>455814306</v>
      </c>
      <c r="C14" s="6" t="n">
        <v>471402382</v>
      </c>
      <c r="D14" s="2" t="n">
        <f aca="false">(C14-B14)/B14*100</f>
        <v>3.41983035521487</v>
      </c>
      <c r="G14" s="6"/>
      <c r="I14" s="6"/>
    </row>
    <row r="15" customFormat="false" ht="12.75" hidden="false" customHeight="false" outlineLevel="0" collapsed="false">
      <c r="A15" s="15" t="s">
        <v>87</v>
      </c>
      <c r="B15" s="6" t="n">
        <v>205271780</v>
      </c>
      <c r="C15" s="6" t="n">
        <v>115271751</v>
      </c>
      <c r="D15" s="2" t="n">
        <f aca="false">(C15-B15)/B15*100</f>
        <v>-43.8443262878122</v>
      </c>
      <c r="G15" s="6"/>
      <c r="I15" s="6"/>
    </row>
    <row r="16" customFormat="false" ht="12.75" hidden="false" customHeight="false" outlineLevel="0" collapsed="false">
      <c r="A16" s="15" t="s">
        <v>88</v>
      </c>
      <c r="B16" s="6" t="n">
        <v>46212998</v>
      </c>
      <c r="C16" s="6" t="n">
        <v>49735209</v>
      </c>
      <c r="D16" s="2" t="n">
        <f aca="false">(C16-B16)/B16*100</f>
        <v>7.62168903216364</v>
      </c>
      <c r="G16" s="6"/>
      <c r="I16" s="6"/>
    </row>
    <row r="17" customFormat="false" ht="12.75" hidden="false" customHeight="false" outlineLevel="0" collapsed="false">
      <c r="A17" s="15" t="s">
        <v>89</v>
      </c>
      <c r="B17" s="6" t="n">
        <v>56358343</v>
      </c>
      <c r="C17" s="6" t="n">
        <v>123516183</v>
      </c>
      <c r="D17" s="2" t="n">
        <f aca="false">(C17-B17)/B17*100</f>
        <v>119.162197511733</v>
      </c>
      <c r="G17" s="6"/>
      <c r="I17" s="6"/>
    </row>
    <row r="18" customFormat="false" ht="12.75" hidden="false" customHeight="false" outlineLevel="0" collapsed="false">
      <c r="A18" s="17" t="s">
        <v>90</v>
      </c>
      <c r="B18" s="6" t="n">
        <v>5275067</v>
      </c>
      <c r="C18" s="6" t="n">
        <v>6152955</v>
      </c>
      <c r="D18" s="2" t="n">
        <f aca="false">(C18-B18)/B18*100</f>
        <v>16.6422151604899</v>
      </c>
      <c r="G18" s="6"/>
      <c r="I18" s="6"/>
    </row>
    <row r="19" customFormat="false" ht="12.75" hidden="false" customHeight="false" outlineLevel="0" collapsed="false">
      <c r="A19" s="15" t="s">
        <v>91</v>
      </c>
      <c r="B19" s="6" t="n">
        <v>129191949</v>
      </c>
      <c r="C19" s="6" t="n">
        <v>178321226</v>
      </c>
      <c r="D19" s="2" t="n">
        <f aca="false">(C19-B19)/B19*100</f>
        <v>38.0281258857702</v>
      </c>
      <c r="G19" s="6"/>
      <c r="I19" s="6"/>
    </row>
    <row r="20" customFormat="false" ht="12.75" hidden="false" customHeight="false" outlineLevel="0" collapsed="false">
      <c r="A20" s="17" t="s">
        <v>74</v>
      </c>
      <c r="B20" s="6" t="n">
        <v>148621943</v>
      </c>
      <c r="C20" s="6" t="n">
        <v>168795855</v>
      </c>
      <c r="D20" s="2" t="n">
        <f aca="false">(C20-B20)/B20*100</f>
        <v>13.5739794493199</v>
      </c>
      <c r="G20" s="6"/>
      <c r="I20" s="6"/>
    </row>
    <row r="21" s="8" customFormat="true" ht="12.75" hidden="false" customHeight="false" outlineLevel="0" collapsed="false">
      <c r="A21" s="18" t="s">
        <v>33</v>
      </c>
      <c r="B21" s="9" t="n">
        <f aca="false">SUM(B2:B20)</f>
        <v>10639950198</v>
      </c>
      <c r="C21" s="9" t="n">
        <f aca="false">SUM(C2:C20)</f>
        <v>10337432984</v>
      </c>
      <c r="D21" s="10" t="n">
        <f aca="false">(C21-B21)/B21*100</f>
        <v>-2.8432202065839</v>
      </c>
      <c r="G21" s="9"/>
      <c r="I21" s="9"/>
    </row>
    <row r="22" customFormat="false" ht="12.75" hidden="false" customHeight="false" outlineLevel="0" collapsed="false">
      <c r="D22" s="16"/>
    </row>
    <row r="23" customFormat="false" ht="12.75" hidden="false" customHeight="false" outlineLevel="0" collapsed="false">
      <c r="D23" s="16"/>
    </row>
    <row r="24" customFormat="false" ht="12.75" hidden="false" customHeight="false" outlineLevel="0" collapsed="false">
      <c r="A24" s="0"/>
      <c r="D24" s="16"/>
    </row>
    <row r="25" customFormat="false" ht="12.75" hidden="false" customHeight="false" outlineLevel="0" collapsed="false">
      <c r="B25" s="6"/>
      <c r="D25" s="16"/>
    </row>
    <row r="26" customFormat="false" ht="12.75" hidden="false" customHeight="false" outlineLevel="0" collapsed="false">
      <c r="B26" s="6"/>
      <c r="D26" s="16"/>
    </row>
    <row r="27" customFormat="false" ht="12.75" hidden="false" customHeight="false" outlineLevel="0" collapsed="false">
      <c r="B27" s="6"/>
      <c r="D27" s="16"/>
    </row>
    <row r="28" customFormat="false" ht="12.75" hidden="false" customHeight="false" outlineLevel="0" collapsed="false">
      <c r="B28" s="6"/>
      <c r="D28" s="16"/>
    </row>
    <row r="29" customFormat="false" ht="12.75" hidden="false" customHeight="false" outlineLevel="0" collapsed="false">
      <c r="B29" s="6"/>
      <c r="D29" s="16"/>
    </row>
    <row r="30" customFormat="false" ht="12.75" hidden="false" customHeight="false" outlineLevel="0" collapsed="false">
      <c r="B30" s="6"/>
      <c r="D30" s="16"/>
    </row>
    <row r="31" customFormat="false" ht="12.75" hidden="false" customHeight="false" outlineLevel="0" collapsed="false">
      <c r="B31" s="6"/>
      <c r="D31" s="16"/>
    </row>
    <row r="32" customFormat="false" ht="12.75" hidden="false" customHeight="false" outlineLevel="0" collapsed="false">
      <c r="B32" s="6"/>
      <c r="D32" s="16"/>
    </row>
    <row r="33" customFormat="false" ht="12.75" hidden="false" customHeight="false" outlineLevel="0" collapsed="false">
      <c r="B33" s="6"/>
      <c r="D33" s="16"/>
    </row>
    <row r="34" customFormat="false" ht="12.75" hidden="false" customHeight="false" outlineLevel="0" collapsed="false">
      <c r="B34" s="6"/>
      <c r="D34" s="16"/>
    </row>
    <row r="35" customFormat="false" ht="12.75" hidden="false" customHeight="false" outlineLevel="0" collapsed="false">
      <c r="B35" s="6"/>
      <c r="D35" s="16"/>
    </row>
    <row r="36" customFormat="false" ht="12.75" hidden="false" customHeight="false" outlineLevel="0" collapsed="false">
      <c r="B36" s="6"/>
      <c r="D36" s="16"/>
    </row>
    <row r="37" customFormat="false" ht="12.75" hidden="false" customHeight="false" outlineLevel="0" collapsed="false">
      <c r="B37" s="6"/>
      <c r="D37" s="16"/>
    </row>
    <row r="38" customFormat="false" ht="12.75" hidden="false" customHeight="false" outlineLevel="0" collapsed="false">
      <c r="B38" s="6"/>
      <c r="D38" s="16"/>
    </row>
    <row r="39" customFormat="false" ht="12.75" hidden="false" customHeight="false" outlineLevel="0" collapsed="false">
      <c r="B39" s="6"/>
      <c r="D39" s="16"/>
    </row>
    <row r="40" customFormat="false" ht="12.75" hidden="false" customHeight="false" outlineLevel="0" collapsed="false">
      <c r="B40" s="6"/>
      <c r="D40" s="16"/>
    </row>
    <row r="41" customFormat="false" ht="12.75" hidden="false" customHeight="false" outlineLevel="0" collapsed="false">
      <c r="B41" s="6"/>
      <c r="D41" s="16"/>
    </row>
    <row r="42" customFormat="false" ht="12.75" hidden="false" customHeight="false" outlineLevel="0" collapsed="false">
      <c r="B42" s="6"/>
      <c r="D42" s="16"/>
    </row>
    <row r="43" customFormat="false" ht="12.75" hidden="false" customHeight="false" outlineLevel="0" collapsed="false">
      <c r="B43" s="6"/>
      <c r="D43" s="6"/>
    </row>
    <row r="44" customFormat="false" ht="12.75" hidden="false" customHeight="false" outlineLevel="0" collapsed="false">
      <c r="B44" s="6"/>
      <c r="D44" s="6"/>
    </row>
    <row r="45" customFormat="false" ht="12.75" hidden="false" customHeight="false" outlineLevel="0" collapsed="false">
      <c r="B45" s="6"/>
      <c r="D45" s="6"/>
    </row>
    <row r="46" customFormat="false" ht="12.75" hidden="false" customHeight="false" outlineLevel="0" collapsed="false">
      <c r="B46" s="6"/>
      <c r="D46" s="6"/>
    </row>
    <row r="47" customFormat="false" ht="12.75" hidden="false" customHeight="false" outlineLevel="0" collapsed="false">
      <c r="B47" s="6"/>
      <c r="D4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6" width="23.85"/>
    <col collapsed="false" customWidth="true" hidden="false" outlineLevel="0" max="3" min="3" style="6" width="26.42"/>
    <col collapsed="false" customWidth="true" hidden="false" outlineLevel="0" max="4" min="4" style="1" width="38.41"/>
    <col collapsed="false" customWidth="true" hidden="false" outlineLevel="0" max="5" min="5" style="0" width="15.56"/>
    <col collapsed="false" customWidth="true" hidden="fals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12.7"/>
  </cols>
  <sheetData>
    <row r="1" s="3" customFormat="true" ht="12.75" hidden="false" customHeight="false" outlineLevel="0" collapsed="false">
      <c r="A1" s="3" t="s">
        <v>94</v>
      </c>
      <c r="B1" s="20" t="s">
        <v>1</v>
      </c>
      <c r="C1" s="20" t="s">
        <v>3</v>
      </c>
      <c r="D1" s="4" t="s">
        <v>4</v>
      </c>
    </row>
    <row r="2" s="3" customFormat="true" ht="12.75" hidden="false" customHeight="false" outlineLevel="0" collapsed="false">
      <c r="B2" s="20"/>
      <c r="C2" s="20"/>
      <c r="D2" s="4"/>
    </row>
    <row r="3" s="3" customFormat="true" ht="12.75" hidden="false" customHeight="false" outlineLevel="0" collapsed="false">
      <c r="A3" s="3" t="s">
        <v>95</v>
      </c>
      <c r="B3" s="20"/>
      <c r="C3" s="20"/>
      <c r="D3" s="4"/>
    </row>
    <row r="4" s="3" customFormat="true" ht="12.75" hidden="false" customHeight="false" outlineLevel="0" collapsed="false">
      <c r="B4" s="20"/>
      <c r="C4" s="20"/>
      <c r="D4" s="4"/>
    </row>
    <row r="5" customFormat="false" ht="12.75" hidden="false" customHeight="false" outlineLevel="0" collapsed="false">
      <c r="A5" s="0" t="s">
        <v>96</v>
      </c>
      <c r="B5" s="6" t="n">
        <v>3902559596</v>
      </c>
      <c r="C5" s="6" t="n">
        <v>4023465978</v>
      </c>
      <c r="D5" s="2" t="n">
        <f aca="false">(C5-B5)/B5*100</f>
        <v>3.0981303174441</v>
      </c>
      <c r="G5" s="6"/>
      <c r="I5" s="6"/>
    </row>
    <row r="6" customFormat="false" ht="12.75" hidden="false" customHeight="false" outlineLevel="0" collapsed="false">
      <c r="A6" s="0" t="s">
        <v>97</v>
      </c>
      <c r="B6" s="6" t="n">
        <v>2767830.11702</v>
      </c>
      <c r="C6" s="6" t="n">
        <v>2588427.90827</v>
      </c>
      <c r="D6" s="2" t="n">
        <f aca="false">(C6-B6)/B6*100</f>
        <v>-6.48169147545638</v>
      </c>
      <c r="G6" s="6"/>
      <c r="H6" s="6"/>
      <c r="I6" s="6"/>
    </row>
    <row r="7" customFormat="false" ht="12.75" hidden="false" customHeight="false" outlineLevel="0" collapsed="false">
      <c r="A7" s="0" t="s">
        <v>98</v>
      </c>
      <c r="B7" s="6" t="n">
        <v>3487798299</v>
      </c>
      <c r="C7" s="6" t="n">
        <v>2759017771</v>
      </c>
      <c r="D7" s="2" t="n">
        <f aca="false">(C7-B7)/B7*100</f>
        <v>-20.8951454620799</v>
      </c>
      <c r="F7" s="12"/>
      <c r="G7" s="21"/>
      <c r="H7" s="12"/>
      <c r="I7" s="21"/>
      <c r="J7" s="12"/>
    </row>
    <row r="8" customFormat="false" ht="12.75" hidden="false" customHeight="false" outlineLevel="0" collapsed="false">
      <c r="A8" s="0" t="s">
        <v>99</v>
      </c>
      <c r="B8" s="6" t="n">
        <v>2882830701</v>
      </c>
      <c r="C8" s="6" t="n">
        <v>2274072937</v>
      </c>
      <c r="D8" s="2" t="n">
        <f aca="false">(C8-B8)/B8*100</f>
        <v>-21.1166671628977</v>
      </c>
      <c r="G8" s="6"/>
      <c r="I8" s="6"/>
    </row>
    <row r="9" customFormat="false" ht="12.75" hidden="false" customHeight="false" outlineLevel="0" collapsed="false">
      <c r="D9" s="2"/>
    </row>
    <row r="10" customFormat="false" ht="12.75" hidden="false" customHeight="false" outlineLevel="0" collapsed="false">
      <c r="D10" s="2"/>
    </row>
    <row r="11" customFormat="false" ht="12.75" hidden="false" customHeight="false" outlineLevel="0" collapsed="false">
      <c r="A11" s="3" t="s">
        <v>100</v>
      </c>
      <c r="D11" s="2"/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A13" s="0" t="s">
        <v>101</v>
      </c>
      <c r="B13" s="6" t="n">
        <v>4514715952</v>
      </c>
      <c r="C13" s="6" t="n">
        <v>4836142795</v>
      </c>
      <c r="D13" s="2" t="n">
        <f aca="false">(C13-B13)/B13*100</f>
        <v>7.11953634331323</v>
      </c>
      <c r="G13" s="6"/>
      <c r="I13" s="6"/>
    </row>
    <row r="14" customFormat="false" ht="12.75" hidden="false" customHeight="false" outlineLevel="0" collapsed="false">
      <c r="A14" s="0" t="s">
        <v>102</v>
      </c>
      <c r="B14" s="6" t="n">
        <v>-1120548.90607</v>
      </c>
      <c r="C14" s="6" t="n">
        <v>283206.33727</v>
      </c>
      <c r="D14" s="22" t="s">
        <v>103</v>
      </c>
      <c r="G14" s="6"/>
      <c r="I14" s="6"/>
    </row>
    <row r="15" customFormat="false" ht="12.75" hidden="false" customHeight="false" outlineLevel="0" collapsed="false">
      <c r="A15" s="0" t="s">
        <v>104</v>
      </c>
      <c r="B15" s="6" t="n">
        <v>3165245035</v>
      </c>
      <c r="C15" s="6" t="n">
        <v>3215475138</v>
      </c>
      <c r="D15" s="2" t="n">
        <f aca="false">(C15-B15)/B15*100</f>
        <v>1.58692620775251</v>
      </c>
      <c r="G15" s="6"/>
      <c r="I15" s="6"/>
    </row>
    <row r="16" customFormat="false" ht="12.75" hidden="false" customHeight="false" outlineLevel="0" collapsed="false">
      <c r="A16" s="0" t="s">
        <v>105</v>
      </c>
      <c r="B16" s="6" t="n">
        <v>3089931698</v>
      </c>
      <c r="C16" s="6" t="n">
        <v>2927545715</v>
      </c>
      <c r="D16" s="2" t="n">
        <f aca="false">(C16-B16)/B16*100</f>
        <v>-5.25532597063898</v>
      </c>
      <c r="G16" s="6"/>
      <c r="I16" s="6"/>
    </row>
    <row r="18" customFormat="false" ht="12.75" hidden="false" customHeight="false" outlineLevel="0" collapsed="false">
      <c r="A18" s="23" t="s">
        <v>106</v>
      </c>
      <c r="B18" s="24" t="n">
        <f aca="false">B16-3120000000</f>
        <v>-30068302</v>
      </c>
      <c r="C18" s="24" t="n">
        <f aca="false">C16-1987282000</f>
        <v>940263715</v>
      </c>
      <c r="D18" s="25" t="s">
        <v>103</v>
      </c>
    </row>
    <row r="22" customFormat="false" ht="12.75" hidden="false" customHeight="false" outlineLevel="0" collapsed="false">
      <c r="A22" s="12" t="s">
        <v>34</v>
      </c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  <c r="E25" s="6"/>
    </row>
    <row r="26" customFormat="false" ht="12.75" hidden="false" customHeight="false" outlineLevel="0" collapsed="false">
      <c r="A26" s="6"/>
      <c r="B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5:49:31Z</dcterms:created>
  <dc:creator>mtarczynski</dc:creator>
  <dc:description/>
  <dc:language>en-US</dc:language>
  <cp:lastModifiedBy>mtarczynski</cp:lastModifiedBy>
  <dcterms:modified xsi:type="dcterms:W3CDTF">2011-12-07T08:51:17Z</dcterms:modified>
  <cp:revision>0</cp:revision>
  <dc:subject/>
  <dc:title/>
</cp:coreProperties>
</file>